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 Sub n°1" sheetId="1" state="visible" r:id="rId2"/>
    <sheet name="Verifica Sub n° 2" sheetId="2" state="visible" r:id="rId3"/>
    <sheet name="COEFFICIENTE RAGGUAGLIO" sheetId="3" state="visible" r:id="rId4"/>
  </sheets>
  <definedNames>
    <definedName function="false" hidden="false" localSheetId="1" name="_xlnm.Print_Area" vbProcedure="false">'Verifica Sub n° 2'!$B$1:$M$59</definedName>
    <definedName function="false" hidden="false" localSheetId="0" name="_xlnm.Print_Area" vbProcedure="false">'Verifica Sub n°1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MPIANTI:
gli anni sono in base al grado di specializzazione e compless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4</xdr:row>
                <xdr:rowOff>10</xdr:rowOff>
              </xdr:from>
              <xdr:to>
                <xdr:col>4</xdr:col>
                <xdr:colOff>109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eriodo trascorso tra la realizzazione o ristrutturazione del bene e l'epoca di riferimento (1988-8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10</xdr:rowOff>
              </xdr:from>
              <xdr:to>
                <xdr:col>4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rco temporale oltre il quale (per vetustà od obsolescenza) il bene non assolve alla sua fu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21</xdr:rowOff>
              </xdr:from>
              <xdr:to>
                <xdr:col>4</xdr:col>
                <xdr:colOff>108</xdr:colOff>
                <xdr:row>24</xdr:row>
                <xdr:rowOff>-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MPIANTI:
gli anni sono in base al grado di specializzazione e compless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4</xdr:row>
                <xdr:rowOff>11</xdr:rowOff>
              </xdr:from>
              <xdr:to>
                <xdr:col>4</xdr:col>
                <xdr:colOff>108</xdr:colOff>
                <xdr:row>25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possibile valore di realizzo al termine della vita utile
</t>
        </r>
        <r>
          <rPr>
            <b val="true"/>
            <sz val="8"/>
            <color rgb="FFFF0000"/>
            <rFont val="Tahoma"/>
            <family val="2"/>
          </rPr>
          <t xml:space="preserve">NON sup al 30% del valore ini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21</xdr:rowOff>
              </xdr:from>
              <xdr:to>
                <xdr:col>7</xdr:col>
                <xdr:colOff>5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2">
  <si>
    <t xml:space="preserve">Verifica necessità di aggiornamento catastale</t>
  </si>
  <si>
    <t xml:space="preserve">P.Ed. </t>
  </si>
  <si>
    <t xml:space="preserve">C.C. </t>
  </si>
  <si>
    <t xml:space="preserve">Sub.</t>
  </si>
  <si>
    <t xml:space="preserve">P.M.</t>
  </si>
  <si>
    <t xml:space="preserve">Rendita attuale</t>
  </si>
  <si>
    <t xml:space="preserve">Data attribuzione rendita</t>
  </si>
  <si>
    <t xml:space="preserve">L'intervento ha comportato una modifica distributiva dell' U.I.U.</t>
  </si>
  <si>
    <t xml:space="preserve">Valore di rendita dei lavori eseguiti</t>
  </si>
  <si>
    <t xml:space="preserve">%</t>
  </si>
  <si>
    <t xml:space="preserve">L'aggiornamento catastale risulta:</t>
  </si>
  <si>
    <t xml:space="preserve">Impianti dopo 1988/89</t>
  </si>
  <si>
    <t xml:space="preserve">Vita Effettiva</t>
  </si>
  <si>
    <t xml:space="preserve">Vita Utile</t>
  </si>
  <si>
    <t xml:space="preserve">Valore Residuo</t>
  </si>
  <si>
    <t xml:space="preserve">Coefficiente di deprezzamento</t>
  </si>
  <si>
    <t xml:space="preserve">(Impianti)</t>
  </si>
  <si>
    <t xml:space="preserve">VU Vita Utile (Anni)</t>
  </si>
  <si>
    <t xml:space="preserve">Anno</t>
  </si>
  <si>
    <t xml:space="preserve">Impianto</t>
  </si>
  <si>
    <t xml:space="preserve">Vita utile (anni)</t>
  </si>
  <si>
    <t xml:space="preserve">Valore residuo %</t>
  </si>
  <si>
    <t xml:space="preserve">Vita Effettiva (anni)</t>
  </si>
  <si>
    <t xml:space="preserve">Valore iniziale €</t>
  </si>
  <si>
    <t xml:space="preserve">% da applicare</t>
  </si>
  <si>
    <t xml:space="preserve">Coefficiente ragguaglio</t>
  </si>
  <si>
    <t xml:space="preserve">Valore ragguagliato al 1988-89</t>
  </si>
  <si>
    <t xml:space="preserve">N.B.:
Gli importi da inserire sono relativi agli impinati particolari fuori dall'ordinarietà, Sistemi fotovoltaici, Pompe di Calore, Generatori Ibridi, ecc. escluse spese tecniche ed IVA</t>
  </si>
  <si>
    <t xml:space="preserve">Importo Lavori  Strutture</t>
  </si>
  <si>
    <t xml:space="preserve">Trasformazione Importo lavoi in rendita</t>
  </si>
  <si>
    <t xml:space="preserve">Lavorazioni</t>
  </si>
  <si>
    <t xml:space="preserve">Saggio di trasformazione:</t>
  </si>
  <si>
    <t xml:space="preserve">Incremento Rendita:</t>
  </si>
  <si>
    <t xml:space="preserve">N.B.:
Gli importi da inserire sono relativi ai costi di ristrutturazione, cappotti, pavimenti, serramenti, schermature solari e/o ombreggianti mobili, impianti tecnologici ordinari, ecc. escluse spese tecniche ed IVA</t>
  </si>
  <si>
    <t xml:space="preserve">Note di rilascio:</t>
  </si>
  <si>
    <t xml:space="preserve">Il presente File è da ritenersi un ausilio alle valutazioni tecniche che il professionista deve effettuare e per le quali se ne assume tutte le responsabilità. 
Il C.G.eG.L della Provincia di Trento, pertanto, non può essere ritenuto in alcun modo responsabile dei risultati derivanti dall'elaborazione.</t>
  </si>
  <si>
    <t xml:space="preserve">COEFFICIENTI DI RAGGUAGLIO VALORI</t>
  </si>
  <si>
    <t xml:space="preserve">coefficiente aggiornato al mese di gennaio 2011</t>
  </si>
  <si>
    <t xml:space="preserve">Per ottenere il valore all'epoca censuaria è necessario applicare la formula
V(88-89) = VALORE * K</t>
  </si>
  <si>
    <t xml:space="preserve">EPOCA CENSUARIA DI
RIFERIMENTO</t>
  </si>
  <si>
    <t xml:space="preserve">correzione del 22 novembre 2012 su indicazione Fronza (vecchio coefficiente 0,5131)</t>
  </si>
  <si>
    <t xml:space="preserve">correzione del 27 marzo 2023 su indicazione Fronza (vecchio coefficiente 0,447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0.00%"/>
    <numFmt numFmtId="169" formatCode="0"/>
    <numFmt numFmtId="170" formatCode="&quot;€ &quot;#,##0.00"/>
    <numFmt numFmtId="171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Calibri Light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8"/>
      <name val="Calibri Light"/>
      <family val="2"/>
    </font>
    <font>
      <sz val="12"/>
      <name val="Arial"/>
      <family val="2"/>
    </font>
    <font>
      <b val="true"/>
      <sz val="14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Calibri Light"/>
      <family val="2"/>
    </font>
    <font>
      <sz val="12"/>
      <name val="Calibri"/>
      <family val="2"/>
    </font>
    <font>
      <b val="true"/>
      <sz val="16"/>
      <name val="Times New Roman"/>
      <family val="1"/>
    </font>
    <font>
      <b val="true"/>
      <sz val="8"/>
      <color rgb="FF000000"/>
      <name val="Tahoma"/>
      <family val="2"/>
    </font>
    <font>
      <sz val="20"/>
      <color rgb="FFFFFFFF"/>
      <name val="Calibri"/>
      <family val="2"/>
    </font>
    <font>
      <b val="true"/>
      <sz val="18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2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339966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Verifica Sub n°1!$J$10" lockText="1" noThreeD="1"/>
</file>

<file path=xl/ctrlProps/ctrlProps4.xml><?xml version="1.0" encoding="utf-8"?>
<formControlPr xmlns="http://schemas.microsoft.com/office/spreadsheetml/2009/9/main" objectType="CheckBox" autoLine="false" print="true" fmlaLink="Verifica Sub n° 2!$J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8</xdr:row>
          <xdr:rowOff>142920</xdr:rowOff>
        </xdr:from>
        <xdr:to>
          <xdr:col>9</xdr:col>
          <xdr:colOff>101880</xdr:colOff>
          <xdr:row>10</xdr:row>
          <xdr:rowOff>10512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55800</xdr:colOff>
      <xdr:row>15</xdr:row>
      <xdr:rowOff>143280</xdr:rowOff>
    </xdr:from>
    <xdr:to>
      <xdr:col>11</xdr:col>
      <xdr:colOff>665640</xdr:colOff>
      <xdr:row>19</xdr:row>
      <xdr:rowOff>209520</xdr:rowOff>
    </xdr:to>
    <xdr:sp>
      <xdr:nvSpPr>
        <xdr:cNvPr id="0" name="Rettangolo arrotondato 2"/>
        <xdr:cNvSpPr/>
      </xdr:nvSpPr>
      <xdr:spPr>
        <a:xfrm>
          <a:off x="9236880" y="3353040"/>
          <a:ext cx="1863000" cy="666360"/>
        </a:xfrm>
        <a:prstGeom prst="roundRect">
          <a:avLst>
            <a:gd name="adj" fmla="val 16667"/>
          </a:avLst>
        </a:prstGeom>
        <a:solidFill>
          <a:srgbClr val="5b9bd5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Azzera Valori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20</xdr:row>
      <xdr:rowOff>114120</xdr:rowOff>
    </xdr:from>
    <xdr:to>
      <xdr:col>11</xdr:col>
      <xdr:colOff>967320</xdr:colOff>
      <xdr:row>28</xdr:row>
      <xdr:rowOff>315000</xdr:rowOff>
    </xdr:to>
    <xdr:sp>
      <xdr:nvSpPr>
        <xdr:cNvPr id="1" name="CasellaDiTesto 3"/>
        <xdr:cNvSpPr/>
      </xdr:nvSpPr>
      <xdr:spPr>
        <a:xfrm>
          <a:off x="8844480" y="4228920"/>
          <a:ext cx="2557080" cy="23630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66cc"/>
              </a:solidFill>
              <a:latin typeface="Calibri"/>
            </a:rPr>
            <a:t>ISTRUZIONI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zerare valori precedenti attraverso apposito pulsa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.B. Compilare solamente le celle Contornate e di colore Bianco  seguendo la sequenza dei numer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Dati Catastal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Modifica Distribu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Epoca e dati Impian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Epoca e dati Lavorazio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Verificare necessità o meno di procedere aggiornamento catast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4</xdr:row>
      <xdr:rowOff>162000</xdr:rowOff>
    </xdr:from>
    <xdr:to>
      <xdr:col>2</xdr:col>
      <xdr:colOff>484200</xdr:colOff>
      <xdr:row>6</xdr:row>
      <xdr:rowOff>95040</xdr:rowOff>
    </xdr:to>
    <xdr:sp>
      <xdr:nvSpPr>
        <xdr:cNvPr id="2" name="CasellaDiTesto 4"/>
        <xdr:cNvSpPr/>
      </xdr:nvSpPr>
      <xdr:spPr>
        <a:xfrm>
          <a:off x="653400" y="971640"/>
          <a:ext cx="655200" cy="39960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8</xdr:row>
      <xdr:rowOff>85680</xdr:rowOff>
    </xdr:from>
    <xdr:to>
      <xdr:col>9</xdr:col>
      <xdr:colOff>896400</xdr:colOff>
      <xdr:row>10</xdr:row>
      <xdr:rowOff>28440</xdr:rowOff>
    </xdr:to>
    <xdr:sp>
      <xdr:nvSpPr>
        <xdr:cNvPr id="3" name="CasellaDiTesto 5"/>
        <xdr:cNvSpPr/>
      </xdr:nvSpPr>
      <xdr:spPr>
        <a:xfrm>
          <a:off x="8523000" y="1838160"/>
          <a:ext cx="654480" cy="39996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31</xdr:row>
      <xdr:rowOff>29520</xdr:rowOff>
    </xdr:from>
    <xdr:to>
      <xdr:col>2</xdr:col>
      <xdr:colOff>806760</xdr:colOff>
      <xdr:row>31</xdr:row>
      <xdr:rowOff>429840</xdr:rowOff>
    </xdr:to>
    <xdr:sp>
      <xdr:nvSpPr>
        <xdr:cNvPr id="4" name="CasellaDiTesto 6"/>
        <xdr:cNvSpPr/>
      </xdr:nvSpPr>
      <xdr:spPr>
        <a:xfrm>
          <a:off x="975600" y="6868440"/>
          <a:ext cx="655560" cy="40032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46</xdr:row>
      <xdr:rowOff>28440</xdr:rowOff>
    </xdr:from>
    <xdr:to>
      <xdr:col>2</xdr:col>
      <xdr:colOff>706320</xdr:colOff>
      <xdr:row>46</xdr:row>
      <xdr:rowOff>429480</xdr:rowOff>
    </xdr:to>
    <xdr:sp>
      <xdr:nvSpPr>
        <xdr:cNvPr id="5" name="CasellaDiTesto 7"/>
        <xdr:cNvSpPr/>
      </xdr:nvSpPr>
      <xdr:spPr>
        <a:xfrm>
          <a:off x="875160" y="10848960"/>
          <a:ext cx="655560" cy="40104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13</xdr:row>
      <xdr:rowOff>124200</xdr:rowOff>
    </xdr:from>
    <xdr:to>
      <xdr:col>9</xdr:col>
      <xdr:colOff>865800</xdr:colOff>
      <xdr:row>15</xdr:row>
      <xdr:rowOff>105120</xdr:rowOff>
    </xdr:to>
    <xdr:sp>
      <xdr:nvSpPr>
        <xdr:cNvPr id="6" name="CasellaDiTesto 8"/>
        <xdr:cNvSpPr/>
      </xdr:nvSpPr>
      <xdr:spPr>
        <a:xfrm>
          <a:off x="8492040" y="2914920"/>
          <a:ext cx="654840" cy="39996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3</xdr:row>
      <xdr:rowOff>86040</xdr:rowOff>
    </xdr:from>
    <xdr:to>
      <xdr:col>12</xdr:col>
      <xdr:colOff>100440</xdr:colOff>
      <xdr:row>12</xdr:row>
      <xdr:rowOff>3780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9598680" y="686160"/>
          <a:ext cx="212364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8</xdr:row>
          <xdr:rowOff>142920</xdr:rowOff>
        </xdr:from>
        <xdr:to>
          <xdr:col>9</xdr:col>
          <xdr:colOff>101880</xdr:colOff>
          <xdr:row>10</xdr:row>
          <xdr:rowOff>105120</xdr:rowOff>
        </xdr:to>
        <xdr:sp>
          <xdr:nvSpPr>
            <xdr:cNvPr id="1001" name="Check Box 1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400</xdr:colOff>
      <xdr:row>14</xdr:row>
      <xdr:rowOff>152640</xdr:rowOff>
    </xdr:from>
    <xdr:to>
      <xdr:col>11</xdr:col>
      <xdr:colOff>846720</xdr:colOff>
      <xdr:row>18</xdr:row>
      <xdr:rowOff>76320</xdr:rowOff>
    </xdr:to>
    <xdr:sp>
      <xdr:nvSpPr>
        <xdr:cNvPr id="8" name="Rettangolo arrotondato 1"/>
        <xdr:cNvSpPr/>
      </xdr:nvSpPr>
      <xdr:spPr>
        <a:xfrm>
          <a:off x="9558720" y="3105360"/>
          <a:ext cx="1802880" cy="666720"/>
        </a:xfrm>
        <a:prstGeom prst="roundRect">
          <a:avLst>
            <a:gd name="adj" fmla="val 16667"/>
          </a:avLst>
        </a:prstGeom>
        <a:solidFill>
          <a:srgbClr val="5b9bd5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Azzera Valori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4</xdr:row>
      <xdr:rowOff>162000</xdr:rowOff>
    </xdr:from>
    <xdr:to>
      <xdr:col>2</xdr:col>
      <xdr:colOff>484200</xdr:colOff>
      <xdr:row>6</xdr:row>
      <xdr:rowOff>95040</xdr:rowOff>
    </xdr:to>
    <xdr:sp>
      <xdr:nvSpPr>
        <xdr:cNvPr id="9" name="CasellaDiTesto 3"/>
        <xdr:cNvSpPr/>
      </xdr:nvSpPr>
      <xdr:spPr>
        <a:xfrm>
          <a:off x="653400" y="971640"/>
          <a:ext cx="655200" cy="39960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8</xdr:row>
      <xdr:rowOff>85680</xdr:rowOff>
    </xdr:from>
    <xdr:to>
      <xdr:col>9</xdr:col>
      <xdr:colOff>896760</xdr:colOff>
      <xdr:row>10</xdr:row>
      <xdr:rowOff>28440</xdr:rowOff>
    </xdr:to>
    <xdr:sp>
      <xdr:nvSpPr>
        <xdr:cNvPr id="10" name="CasellaDiTesto 10"/>
        <xdr:cNvSpPr/>
      </xdr:nvSpPr>
      <xdr:spPr>
        <a:xfrm>
          <a:off x="8663760" y="1838160"/>
          <a:ext cx="654840" cy="39996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1</xdr:row>
      <xdr:rowOff>29520</xdr:rowOff>
    </xdr:from>
    <xdr:to>
      <xdr:col>2</xdr:col>
      <xdr:colOff>805680</xdr:colOff>
      <xdr:row>31</xdr:row>
      <xdr:rowOff>429840</xdr:rowOff>
    </xdr:to>
    <xdr:sp>
      <xdr:nvSpPr>
        <xdr:cNvPr id="11" name="CasellaDiTesto 11"/>
        <xdr:cNvSpPr/>
      </xdr:nvSpPr>
      <xdr:spPr>
        <a:xfrm>
          <a:off x="974880" y="6868440"/>
          <a:ext cx="655200" cy="40032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46</xdr:row>
      <xdr:rowOff>28800</xdr:rowOff>
    </xdr:from>
    <xdr:to>
      <xdr:col>2</xdr:col>
      <xdr:colOff>704880</xdr:colOff>
      <xdr:row>46</xdr:row>
      <xdr:rowOff>429840</xdr:rowOff>
    </xdr:to>
    <xdr:sp>
      <xdr:nvSpPr>
        <xdr:cNvPr id="12" name="CasellaDiTesto 12"/>
        <xdr:cNvSpPr/>
      </xdr:nvSpPr>
      <xdr:spPr>
        <a:xfrm>
          <a:off x="874080" y="10839600"/>
          <a:ext cx="655200" cy="40104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3</xdr:row>
      <xdr:rowOff>86040</xdr:rowOff>
    </xdr:from>
    <xdr:to>
      <xdr:col>9</xdr:col>
      <xdr:colOff>715320</xdr:colOff>
      <xdr:row>15</xdr:row>
      <xdr:rowOff>66600</xdr:rowOff>
    </xdr:to>
    <xdr:sp>
      <xdr:nvSpPr>
        <xdr:cNvPr id="13" name="CasellaDiTesto 13"/>
        <xdr:cNvSpPr/>
      </xdr:nvSpPr>
      <xdr:spPr>
        <a:xfrm>
          <a:off x="8482320" y="2876760"/>
          <a:ext cx="654840" cy="399600"/>
        </a:xfrm>
        <a:prstGeom prst="rect">
          <a:avLst/>
        </a:prstGeom>
        <a:gradFill rotWithShape="0">
          <a:gsLst>
            <a:gs pos="0">
              <a:srgbClr val="f7fafd"/>
            </a:gs>
            <a:gs pos="100000">
              <a:srgbClr val="cee1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720</xdr:colOff>
      <xdr:row>19</xdr:row>
      <xdr:rowOff>228600</xdr:rowOff>
    </xdr:from>
    <xdr:to>
      <xdr:col>11</xdr:col>
      <xdr:colOff>977760</xdr:colOff>
      <xdr:row>28</xdr:row>
      <xdr:rowOff>123480</xdr:rowOff>
    </xdr:to>
    <xdr:sp>
      <xdr:nvSpPr>
        <xdr:cNvPr id="14" name="CasellaDiTesto 15"/>
        <xdr:cNvSpPr/>
      </xdr:nvSpPr>
      <xdr:spPr>
        <a:xfrm>
          <a:off x="8935560" y="4038480"/>
          <a:ext cx="2557080" cy="23619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66cc"/>
              </a:solidFill>
              <a:latin typeface="Calibri"/>
            </a:rPr>
            <a:t>ISTRUZIONI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zerare valori precedenti attraverso apposito pulsa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.B. Compilare solamente le celle Contornate e di colore Bianco  seguendo la sequenza dei numer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Dati Catastal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Modifica Distribu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Epoca e dati Impian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Epoca e dati Lavorazio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Verificare necessità o meno di procedere aggiornamento catast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3</xdr:row>
      <xdr:rowOff>199800</xdr:rowOff>
    </xdr:from>
    <xdr:to>
      <xdr:col>12</xdr:col>
      <xdr:colOff>60480</xdr:colOff>
      <xdr:row>12</xdr:row>
      <xdr:rowOff>152280</xdr:rowOff>
    </xdr:to>
    <xdr:pic>
      <xdr:nvPicPr>
        <xdr:cNvPr id="15" name="Immagine 9" descr=""/>
        <xdr:cNvPicPr/>
      </xdr:nvPicPr>
      <xdr:blipFill>
        <a:blip r:embed="rId1"/>
        <a:stretch/>
      </xdr:blipFill>
      <xdr:spPr>
        <a:xfrm>
          <a:off x="9639360" y="799920"/>
          <a:ext cx="212364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0</xdr:row>
      <xdr:rowOff>95400</xdr:rowOff>
    </xdr:from>
    <xdr:to>
      <xdr:col>2</xdr:col>
      <xdr:colOff>291600</xdr:colOff>
      <xdr:row>41</xdr:row>
      <xdr:rowOff>66960</xdr:rowOff>
    </xdr:to>
    <xdr:sp>
      <xdr:nvSpPr>
        <xdr:cNvPr id="16" name="AutoShape 1"/>
        <xdr:cNvSpPr/>
      </xdr:nvSpPr>
      <xdr:spPr>
        <a:xfrm>
          <a:off x="1076400" y="6620040"/>
          <a:ext cx="231120" cy="133560"/>
        </a:xfrm>
        <a:prstGeom prst="leftArrow">
          <a:avLst>
            <a:gd name="adj1" fmla="val 50000"/>
            <a:gd name="adj2" fmla="val 432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8.41"/>
    <col collapsed="false" customWidth="true" hidden="false" outlineLevel="0" max="3" min="3" style="0" width="22.42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5.85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6.84"/>
    <col collapsed="false" customWidth="true" hidden="false" outlineLevel="0" max="13" min="13" style="0" width="3.56"/>
  </cols>
  <sheetData>
    <row r="1" customFormat="false" ht="29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9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9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6.5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7"/>
      <c r="K4" s="7"/>
      <c r="L4" s="7"/>
      <c r="M4" s="4"/>
    </row>
    <row r="5" customFormat="false" ht="18.75" hidden="false" customHeight="false" outlineLevel="0" collapsed="false">
      <c r="A5" s="8"/>
      <c r="B5" s="9"/>
      <c r="C5" s="10" t="s">
        <v>1</v>
      </c>
      <c r="D5" s="11"/>
      <c r="E5" s="10" t="s">
        <v>2</v>
      </c>
      <c r="F5" s="11"/>
      <c r="G5" s="10" t="s">
        <v>3</v>
      </c>
      <c r="H5" s="11"/>
      <c r="I5" s="10" t="s">
        <v>4</v>
      </c>
      <c r="J5" s="11"/>
      <c r="K5" s="7"/>
      <c r="L5" s="7"/>
      <c r="M5" s="4"/>
    </row>
    <row r="6" customFormat="false" ht="18" hidden="false" customHeight="false" outlineLevel="0" collapsed="false">
      <c r="A6" s="8"/>
      <c r="B6" s="9"/>
      <c r="C6" s="12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18.75" hidden="false" customHeight="false" outlineLevel="0" collapsed="false">
      <c r="A7" s="8"/>
      <c r="B7" s="9"/>
      <c r="C7" s="12"/>
      <c r="D7" s="7"/>
      <c r="E7" s="7"/>
      <c r="F7" s="7"/>
      <c r="G7" s="7"/>
      <c r="H7" s="7"/>
      <c r="I7" s="7"/>
      <c r="J7" s="7"/>
      <c r="K7" s="7"/>
      <c r="L7" s="7"/>
      <c r="M7" s="4"/>
    </row>
    <row r="8" customFormat="false" ht="18.75" hidden="false" customHeight="false" outlineLevel="0" collapsed="false">
      <c r="A8" s="8"/>
      <c r="B8" s="9"/>
      <c r="C8" s="12" t="s">
        <v>5</v>
      </c>
      <c r="D8" s="13"/>
      <c r="E8" s="7"/>
      <c r="F8" s="7"/>
      <c r="G8" s="7"/>
      <c r="H8" s="7"/>
      <c r="I8" s="10" t="s">
        <v>6</v>
      </c>
      <c r="J8" s="14"/>
      <c r="K8" s="7"/>
      <c r="L8" s="7"/>
      <c r="M8" s="4"/>
    </row>
    <row r="9" customFormat="false" ht="18" hidden="false" customHeight="false" outlineLevel="0" collapsed="false">
      <c r="A9" s="8"/>
      <c r="B9" s="9"/>
      <c r="C9" s="12"/>
      <c r="D9" s="7"/>
      <c r="E9" s="7"/>
      <c r="F9" s="7"/>
      <c r="G9" s="7"/>
      <c r="H9" s="7"/>
      <c r="I9" s="7"/>
      <c r="J9" s="7"/>
      <c r="K9" s="7"/>
      <c r="L9" s="7"/>
      <c r="M9" s="4"/>
    </row>
    <row r="10" customFormat="false" ht="18" hidden="false" customHeight="false" outlineLevel="0" collapsed="false">
      <c r="A10" s="8"/>
      <c r="B10" s="9"/>
      <c r="C10" s="12" t="s">
        <v>7</v>
      </c>
      <c r="D10" s="7"/>
      <c r="E10" s="7"/>
      <c r="F10" s="7"/>
      <c r="G10" s="7"/>
      <c r="H10" s="7"/>
      <c r="I10" s="7"/>
      <c r="J10" s="15"/>
      <c r="K10" s="7"/>
      <c r="L10" s="7"/>
      <c r="M10" s="4"/>
    </row>
    <row r="11" customFormat="false" ht="12.75" hidden="false" customHeight="false" outlineLevel="0" collapsed="false">
      <c r="A11" s="8"/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customFormat="false" ht="20.25" hidden="false" customHeight="false" outlineLevel="0" collapsed="false">
      <c r="A12" s="8"/>
      <c r="B12" s="9"/>
      <c r="C12" s="16" t="s">
        <v>8</v>
      </c>
      <c r="D12" s="7"/>
      <c r="E12" s="7"/>
      <c r="F12" s="17" t="n">
        <f aca="false">J51</f>
        <v>0</v>
      </c>
      <c r="G12" s="17"/>
      <c r="H12" s="7"/>
      <c r="I12" s="17" t="s">
        <v>9</v>
      </c>
      <c r="J12" s="18" t="str">
        <f aca="false">IF(F12=0," ",F12/D8)</f>
        <v> </v>
      </c>
      <c r="K12" s="7"/>
      <c r="L12" s="7"/>
      <c r="M12" s="4"/>
    </row>
    <row r="13" customFormat="false" ht="12.75" hidden="false" customHeight="false" outlineLevel="0" collapsed="false">
      <c r="A13" s="8"/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2.75" hidden="false" customHeight="false" outlineLevel="0" collapsed="false">
      <c r="A14" s="8"/>
      <c r="B14" s="9"/>
      <c r="C14" s="7"/>
      <c r="D14" s="7"/>
      <c r="E14" s="7"/>
      <c r="F14" s="7"/>
      <c r="G14" s="7"/>
      <c r="H14" s="7"/>
      <c r="I14" s="7"/>
      <c r="J14" s="7"/>
      <c r="K14" s="7"/>
      <c r="L14" s="7"/>
      <c r="M14" s="4"/>
    </row>
    <row r="15" customFormat="false" ht="20.25" hidden="false" customHeight="false" outlineLevel="0" collapsed="false">
      <c r="A15" s="8"/>
      <c r="B15" s="9"/>
      <c r="C15" s="19" t="s">
        <v>10</v>
      </c>
      <c r="D15" s="7"/>
      <c r="E15" s="7"/>
      <c r="F15" s="20" t="str">
        <f aca="false">IF(J10=TRUE(),"NECESSARIO",IF(J12=" ","INSERIRE DATI",IF(J12&gt;15%,"NECESSARIO","NON NECESSARIO")))</f>
        <v>INSERIRE DATI</v>
      </c>
      <c r="G15" s="20"/>
      <c r="H15" s="20"/>
      <c r="I15" s="20"/>
      <c r="J15" s="21"/>
      <c r="K15" s="21"/>
      <c r="L15" s="21"/>
      <c r="M15" s="4"/>
    </row>
    <row r="16" customFormat="false" ht="12.75" hidden="false" customHeight="false" outlineLevel="0" collapsed="false">
      <c r="A16" s="8"/>
      <c r="B16" s="9"/>
      <c r="C16" s="7"/>
      <c r="D16" s="7"/>
      <c r="E16" s="7"/>
      <c r="F16" s="7"/>
      <c r="G16" s="7"/>
      <c r="H16" s="7"/>
      <c r="I16" s="7"/>
      <c r="J16" s="21"/>
      <c r="K16" s="21"/>
      <c r="L16" s="21"/>
      <c r="M16" s="4"/>
    </row>
    <row r="17" customFormat="false" ht="12.75" hidden="false" customHeight="false" outlineLevel="0" collapsed="false">
      <c r="A17" s="8"/>
      <c r="B17" s="9"/>
      <c r="C17" s="7"/>
      <c r="D17" s="7"/>
      <c r="E17" s="7"/>
      <c r="F17" s="7"/>
      <c r="G17" s="7"/>
      <c r="H17" s="7"/>
      <c r="I17" s="7"/>
      <c r="J17" s="21"/>
      <c r="K17" s="21"/>
      <c r="L17" s="21"/>
      <c r="M17" s="4"/>
    </row>
    <row r="18" customFormat="false" ht="12.75" hidden="false" customHeight="false" outlineLevel="0" collapsed="false">
      <c r="A18" s="8"/>
      <c r="B18" s="9"/>
      <c r="C18" s="7"/>
      <c r="D18" s="7"/>
      <c r="E18" s="7"/>
      <c r="F18" s="7"/>
      <c r="G18" s="7"/>
      <c r="H18" s="7"/>
      <c r="I18" s="7"/>
      <c r="J18" s="21"/>
      <c r="K18" s="21"/>
      <c r="L18" s="21"/>
      <c r="M18" s="4"/>
    </row>
    <row r="19" customFormat="false" ht="9" hidden="false" customHeight="true" outlineLevel="0" collapsed="false">
      <c r="A19" s="2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4"/>
    </row>
    <row r="20" customFormat="false" ht="24" hidden="false" customHeight="false" outlineLevel="0" collapsed="false">
      <c r="A20" s="2"/>
      <c r="B20" s="5"/>
      <c r="C20" s="22" t="s">
        <v>11</v>
      </c>
      <c r="D20" s="22"/>
      <c r="E20" s="22"/>
      <c r="F20" s="22"/>
      <c r="G20" s="22"/>
      <c r="H20" s="22"/>
      <c r="I20" s="22"/>
      <c r="J20" s="6"/>
      <c r="K20" s="23"/>
      <c r="L20" s="6"/>
      <c r="M20" s="4"/>
    </row>
    <row r="21" s="29" customFormat="true" ht="23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8"/>
    </row>
    <row r="22" customFormat="false" ht="18.75" hidden="false" customHeight="false" outlineLevel="0" collapsed="false">
      <c r="A22" s="2"/>
      <c r="B22" s="5"/>
      <c r="C22" s="30" t="s">
        <v>12</v>
      </c>
      <c r="D22" s="31"/>
      <c r="E22" s="30" t="s">
        <v>13</v>
      </c>
      <c r="F22" s="31"/>
      <c r="G22" s="32" t="s">
        <v>14</v>
      </c>
      <c r="H22" s="32"/>
      <c r="I22" s="33"/>
      <c r="J22" s="6"/>
      <c r="K22" s="6"/>
      <c r="L22" s="6"/>
      <c r="M22" s="4"/>
    </row>
    <row r="23" customFormat="false" ht="9.75" hidden="false" customHeight="true" outlineLevel="0" collapsed="false">
      <c r="A23" s="2"/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4"/>
    </row>
    <row r="24" customFormat="false" ht="19.5" hidden="false" customHeight="false" outlineLevel="0" collapsed="false">
      <c r="A24" s="2"/>
      <c r="B24" s="5"/>
      <c r="C24" s="34" t="s">
        <v>15</v>
      </c>
      <c r="D24" s="34"/>
      <c r="E24" s="35" t="s">
        <v>16</v>
      </c>
      <c r="F24" s="36" t="s">
        <v>17</v>
      </c>
      <c r="G24" s="36"/>
      <c r="H24" s="36"/>
      <c r="I24" s="36"/>
      <c r="J24" s="37"/>
      <c r="K24" s="38"/>
      <c r="L24" s="37"/>
      <c r="M24" s="4"/>
    </row>
    <row r="25" customFormat="false" ht="19.5" hidden="false" customHeight="false" outlineLevel="0" collapsed="false">
      <c r="A25" s="2"/>
      <c r="B25" s="5"/>
      <c r="C25" s="6"/>
      <c r="D25" s="39"/>
      <c r="E25" s="40" t="n">
        <v>10</v>
      </c>
      <c r="F25" s="41" t="n">
        <v>15</v>
      </c>
      <c r="G25" s="41" t="n">
        <v>20</v>
      </c>
      <c r="H25" s="41" t="n">
        <v>25</v>
      </c>
      <c r="I25" s="42" t="n">
        <v>30</v>
      </c>
      <c r="J25" s="6"/>
      <c r="K25" s="38"/>
      <c r="L25" s="43"/>
      <c r="M25" s="4"/>
    </row>
    <row r="26" customFormat="false" ht="25.5" hidden="false" customHeight="true" outlineLevel="0" collapsed="false">
      <c r="A26" s="2"/>
      <c r="B26" s="5"/>
      <c r="C26" s="44"/>
      <c r="D26" s="45" t="n">
        <v>0</v>
      </c>
      <c r="E26" s="46" t="n">
        <v>0.5</v>
      </c>
      <c r="F26" s="47" t="n">
        <v>0.67</v>
      </c>
      <c r="G26" s="47" t="n">
        <v>0.75</v>
      </c>
      <c r="H26" s="47" t="n">
        <v>0.8</v>
      </c>
      <c r="I26" s="48" t="n">
        <v>0.83</v>
      </c>
      <c r="J26" s="6"/>
      <c r="K26" s="38"/>
      <c r="L26" s="43"/>
      <c r="M26" s="4"/>
    </row>
    <row r="27" customFormat="false" ht="24" hidden="false" customHeight="true" outlineLevel="0" collapsed="false">
      <c r="A27" s="2"/>
      <c r="B27" s="5"/>
      <c r="C27" s="44"/>
      <c r="D27" s="49" t="n">
        <v>0.1</v>
      </c>
      <c r="E27" s="46" t="n">
        <v>0.55</v>
      </c>
      <c r="F27" s="47" t="n">
        <v>0.7</v>
      </c>
      <c r="G27" s="47" t="n">
        <v>0.78</v>
      </c>
      <c r="H27" s="47" t="n">
        <v>0.82</v>
      </c>
      <c r="I27" s="48" t="n">
        <v>0.85</v>
      </c>
      <c r="J27" s="6"/>
      <c r="K27" s="6"/>
      <c r="L27" s="50"/>
      <c r="M27" s="4"/>
    </row>
    <row r="28" customFormat="false" ht="30" hidden="false" customHeight="true" outlineLevel="0" collapsed="false">
      <c r="A28" s="2"/>
      <c r="B28" s="5"/>
      <c r="C28" s="44"/>
      <c r="D28" s="49" t="n">
        <v>0.2</v>
      </c>
      <c r="E28" s="46" t="n">
        <v>0.6</v>
      </c>
      <c r="F28" s="47" t="n">
        <v>0.73</v>
      </c>
      <c r="G28" s="47" t="n">
        <v>0.8</v>
      </c>
      <c r="H28" s="47" t="n">
        <v>0.84</v>
      </c>
      <c r="I28" s="48" t="n">
        <v>0.87</v>
      </c>
      <c r="J28" s="6"/>
      <c r="K28" s="6"/>
      <c r="L28" s="6"/>
      <c r="M28" s="4"/>
    </row>
    <row r="29" customFormat="false" ht="29.25" hidden="false" customHeight="true" outlineLevel="0" collapsed="false">
      <c r="A29" s="2"/>
      <c r="B29" s="5"/>
      <c r="C29" s="44"/>
      <c r="D29" s="51" t="n">
        <v>0.3</v>
      </c>
      <c r="E29" s="52" t="n">
        <v>0.65</v>
      </c>
      <c r="F29" s="52" t="n">
        <v>0.77</v>
      </c>
      <c r="G29" s="52" t="n">
        <v>0.83</v>
      </c>
      <c r="H29" s="52" t="n">
        <v>0.86</v>
      </c>
      <c r="I29" s="53" t="n">
        <v>0.88</v>
      </c>
      <c r="J29" s="6"/>
      <c r="K29" s="6"/>
      <c r="L29" s="6"/>
      <c r="M29" s="4"/>
    </row>
    <row r="30" customFormat="false" ht="8.25" hidden="false" customHeight="true" outlineLevel="0" collapsed="false">
      <c r="A30" s="2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4"/>
    </row>
    <row r="31" customFormat="false" ht="6.75" hidden="false" customHeight="true" outlineLevel="0" collapsed="false">
      <c r="A31" s="2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4"/>
    </row>
    <row r="32" customFormat="false" ht="49.5" hidden="false" customHeight="true" outlineLevel="0" collapsed="false">
      <c r="A32" s="2"/>
      <c r="B32" s="54" t="s">
        <v>18</v>
      </c>
      <c r="C32" s="55" t="s">
        <v>19</v>
      </c>
      <c r="D32" s="56" t="s">
        <v>20</v>
      </c>
      <c r="E32" s="57" t="s">
        <v>21</v>
      </c>
      <c r="F32" s="58" t="s">
        <v>22</v>
      </c>
      <c r="G32" s="59" t="s">
        <v>23</v>
      </c>
      <c r="H32" s="59"/>
      <c r="I32" s="60" t="s">
        <v>24</v>
      </c>
      <c r="J32" s="61" t="s">
        <v>23</v>
      </c>
      <c r="K32" s="62" t="s">
        <v>25</v>
      </c>
      <c r="L32" s="63" t="s">
        <v>26</v>
      </c>
      <c r="M32" s="4"/>
    </row>
    <row r="33" customFormat="false" ht="15.75" hidden="false" customHeight="false" outlineLevel="0" collapsed="false">
      <c r="A33" s="2"/>
      <c r="B33" s="64"/>
      <c r="C33" s="65"/>
      <c r="D33" s="66"/>
      <c r="E33" s="67"/>
      <c r="F33" s="68"/>
      <c r="G33" s="69"/>
      <c r="H33" s="69"/>
      <c r="I33" s="70" t="str">
        <f aca="false">IF(B33=0," ",INDEX($D$25:$I$29,MATCH(E33,$D$25:$D$29,0),MATCH(D33,$D$25:$I$25,0)))</f>
        <v> </v>
      </c>
      <c r="J33" s="71" t="str">
        <f aca="false">IF(B33=0," ",G33)</f>
        <v> </v>
      </c>
      <c r="K33" s="72" t="str">
        <f aca="false">IF(B33="","",LOOKUP(B33,'COEFFICIENTE RAGGUAGLIO'!$A$1:$B$76))</f>
        <v/>
      </c>
      <c r="L33" s="73" t="str">
        <f aca="false">IF(B33=0," ",J33*K33)</f>
        <v> </v>
      </c>
      <c r="M33" s="4"/>
    </row>
    <row r="34" customFormat="false" ht="15.75" hidden="false" customHeight="false" outlineLevel="0" collapsed="false">
      <c r="A34" s="2"/>
      <c r="B34" s="64"/>
      <c r="C34" s="65"/>
      <c r="D34" s="66"/>
      <c r="E34" s="67"/>
      <c r="F34" s="68"/>
      <c r="G34" s="69"/>
      <c r="H34" s="69"/>
      <c r="I34" s="70" t="str">
        <f aca="false">IF(B34=0," ",INDEX($D$25:$I$29,MATCH(E34,$D$25:$D$29,0),MATCH(D34,$D$25:$I$25,0)))</f>
        <v> </v>
      </c>
      <c r="J34" s="71" t="str">
        <f aca="false">IF(B34=0," ",G34)</f>
        <v> </v>
      </c>
      <c r="K34" s="72" t="str">
        <f aca="false">IF(B34="","",LOOKUP(B34,'COEFFICIENTE RAGGUAGLIO'!$A$1:$B$76))</f>
        <v/>
      </c>
      <c r="L34" s="73" t="str">
        <f aca="false">IF(B34=0," ",J34*K34)</f>
        <v> </v>
      </c>
      <c r="M34" s="4"/>
    </row>
    <row r="35" customFormat="false" ht="15.75" hidden="false" customHeight="false" outlineLevel="0" collapsed="false">
      <c r="A35" s="2"/>
      <c r="B35" s="64"/>
      <c r="C35" s="65"/>
      <c r="D35" s="66"/>
      <c r="E35" s="67"/>
      <c r="F35" s="68"/>
      <c r="G35" s="69"/>
      <c r="H35" s="69"/>
      <c r="I35" s="70" t="str">
        <f aca="false">IF(B35=0," ",INDEX($D$25:$I$29,MATCH(E35,$D$25:$D$29,0),MATCH(D35,$D$25:$I$25,0)))</f>
        <v> </v>
      </c>
      <c r="J35" s="71" t="str">
        <f aca="false">IF(B35=0," ",G35)</f>
        <v> </v>
      </c>
      <c r="K35" s="72" t="str">
        <f aca="false">IF(B35="","",LOOKUP(B35,'COEFFICIENTE RAGGUAGLIO'!$A$1:$B$76))</f>
        <v/>
      </c>
      <c r="L35" s="73" t="str">
        <f aca="false">IF(B35=0," ",J35*K35)</f>
        <v> </v>
      </c>
      <c r="M35" s="4"/>
    </row>
    <row r="36" customFormat="false" ht="15.75" hidden="false" customHeight="false" outlineLevel="0" collapsed="false">
      <c r="A36" s="2"/>
      <c r="B36" s="64"/>
      <c r="C36" s="65"/>
      <c r="D36" s="66"/>
      <c r="E36" s="67"/>
      <c r="F36" s="68"/>
      <c r="G36" s="69"/>
      <c r="H36" s="69"/>
      <c r="I36" s="70" t="str">
        <f aca="false">IF(B36=0," ",INDEX($D$25:$I$29,MATCH(E36,$D$25:$D$29,0),MATCH(D36,$D$25:$I$25,0)))</f>
        <v> </v>
      </c>
      <c r="J36" s="71" t="str">
        <f aca="false">IF(B36=0," ",G36)</f>
        <v> </v>
      </c>
      <c r="K36" s="72" t="str">
        <f aca="false">IF(B36="","",LOOKUP(B36,'COEFFICIENTE RAGGUAGLIO'!$A$1:$B$76))</f>
        <v/>
      </c>
      <c r="L36" s="73" t="str">
        <f aca="false">IF(B36=0," ",J36*K36)</f>
        <v> </v>
      </c>
      <c r="M36" s="4"/>
    </row>
    <row r="37" customFormat="false" ht="15.75" hidden="false" customHeight="false" outlineLevel="0" collapsed="false">
      <c r="A37" s="2"/>
      <c r="B37" s="64"/>
      <c r="C37" s="74"/>
      <c r="D37" s="66"/>
      <c r="E37" s="67"/>
      <c r="F37" s="68"/>
      <c r="G37" s="69"/>
      <c r="H37" s="69"/>
      <c r="I37" s="70" t="str">
        <f aca="false">IF(B37=0," ",INDEX($D$25:$I$29,MATCH(E37,$D$25:$D$29,0),MATCH(D37,$D$25:$I$25,0)))</f>
        <v> </v>
      </c>
      <c r="J37" s="71" t="str">
        <f aca="false">IF(B37=0," ",G37)</f>
        <v> </v>
      </c>
      <c r="K37" s="72" t="str">
        <f aca="false">IF(B37="","",LOOKUP(B37,'COEFFICIENTE RAGGUAGLIO'!$A$1:$B$76))</f>
        <v/>
      </c>
      <c r="L37" s="73" t="str">
        <f aca="false">IF(B37=0," ",J37*K37)</f>
        <v> </v>
      </c>
      <c r="M37" s="4"/>
    </row>
    <row r="38" customFormat="false" ht="15.75" hidden="false" customHeight="false" outlineLevel="0" collapsed="false">
      <c r="A38" s="2"/>
      <c r="B38" s="64"/>
      <c r="C38" s="74"/>
      <c r="D38" s="66"/>
      <c r="E38" s="67"/>
      <c r="F38" s="68"/>
      <c r="G38" s="69"/>
      <c r="H38" s="69"/>
      <c r="I38" s="70" t="str">
        <f aca="false">IF(B38=0," ",INDEX($D$25:$I$29,MATCH(E38,$D$25:$D$29,0),MATCH(D38,$D$25:$I$25,0)))</f>
        <v> </v>
      </c>
      <c r="J38" s="71" t="str">
        <f aca="false">IF(B38=0," ",G38)</f>
        <v> </v>
      </c>
      <c r="K38" s="72" t="str">
        <f aca="false">IF(B38="","",LOOKUP(B38,'COEFFICIENTE RAGGUAGLIO'!$A$1:$B$76))</f>
        <v/>
      </c>
      <c r="L38" s="73" t="str">
        <f aca="false">IF(B38=0," ",J38*K38)</f>
        <v> </v>
      </c>
      <c r="M38" s="4"/>
    </row>
    <row r="39" customFormat="false" ht="15.75" hidden="false" customHeight="false" outlineLevel="0" collapsed="false">
      <c r="A39" s="2"/>
      <c r="B39" s="64"/>
      <c r="C39" s="74"/>
      <c r="D39" s="66"/>
      <c r="E39" s="67"/>
      <c r="F39" s="68"/>
      <c r="G39" s="69"/>
      <c r="H39" s="69"/>
      <c r="I39" s="70" t="str">
        <f aca="false">IF(B39=0," ",INDEX($D$25:$I$29,MATCH(E39,$D$25:$D$29,0),MATCH(D39,$D$25:$I$25,0)))</f>
        <v> </v>
      </c>
      <c r="J39" s="71" t="str">
        <f aca="false">IF(B39=0," ",G39)</f>
        <v> </v>
      </c>
      <c r="K39" s="72" t="str">
        <f aca="false">IF(B39="","",LOOKUP(B39,'COEFFICIENTE RAGGUAGLIO'!$A$1:$B$74))</f>
        <v/>
      </c>
      <c r="L39" s="73" t="str">
        <f aca="false">IF(B39=0," ",J39*K39)</f>
        <v> </v>
      </c>
      <c r="M39" s="4"/>
    </row>
    <row r="40" customFormat="false" ht="16.5" hidden="false" customHeight="false" outlineLevel="0" collapsed="false">
      <c r="A40" s="2"/>
      <c r="B40" s="75"/>
      <c r="C40" s="76"/>
      <c r="D40" s="77"/>
      <c r="E40" s="78"/>
      <c r="F40" s="79"/>
      <c r="G40" s="80"/>
      <c r="H40" s="80"/>
      <c r="I40" s="81" t="str">
        <f aca="false">IF(B40=0," ",INDEX($D$25:$I$29,MATCH(E40,$D$25:$D$29,0),MATCH(D40,$D$25:$I$25,0)))</f>
        <v> </v>
      </c>
      <c r="J40" s="82" t="str">
        <f aca="false">IF(B40=0," ",G40)</f>
        <v> </v>
      </c>
      <c r="K40" s="83" t="str">
        <f aca="false">IF(B40="","",LOOKUP(B40,'COEFFICIENTE RAGGUAGLIO'!$A$1:$B$76))</f>
        <v/>
      </c>
      <c r="L40" s="84" t="str">
        <f aca="false">IF(B40=0," ",J40*K40)</f>
        <v> </v>
      </c>
      <c r="M40" s="4"/>
    </row>
    <row r="41" customFormat="false" ht="47.25" hidden="false" customHeight="true" outlineLevel="0" collapsed="false">
      <c r="A41" s="2"/>
      <c r="B41" s="5"/>
      <c r="C41" s="85" t="s">
        <v>27</v>
      </c>
      <c r="D41" s="85"/>
      <c r="E41" s="85"/>
      <c r="F41" s="85"/>
      <c r="G41" s="85"/>
      <c r="H41" s="85"/>
      <c r="I41" s="6"/>
      <c r="J41" s="6"/>
      <c r="K41" s="6"/>
      <c r="L41" s="86" t="n">
        <f aca="false">SUM(L33:L40)</f>
        <v>0</v>
      </c>
      <c r="M41" s="4"/>
    </row>
    <row r="42" customFormat="false" ht="17.25" hidden="false" customHeight="true" outlineLevel="0" collapsed="false">
      <c r="A42" s="2"/>
      <c r="B42" s="5"/>
      <c r="I42" s="6"/>
      <c r="J42" s="6"/>
      <c r="K42" s="6"/>
      <c r="L42" s="6"/>
      <c r="M42" s="4"/>
    </row>
    <row r="43" customFormat="false" ht="16.5" hidden="false" customHeight="false" outlineLevel="0" collapsed="false">
      <c r="A43" s="2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4"/>
    </row>
    <row r="44" customFormat="false" ht="24" hidden="false" customHeight="false" outlineLevel="0" collapsed="false">
      <c r="A44" s="8"/>
      <c r="B44" s="87" t="s">
        <v>28</v>
      </c>
      <c r="C44" s="87"/>
      <c r="D44" s="87"/>
      <c r="E44" s="87"/>
      <c r="F44" s="87"/>
      <c r="G44" s="7"/>
      <c r="H44" s="26"/>
      <c r="I44" s="88" t="s">
        <v>29</v>
      </c>
      <c r="J44" s="88"/>
      <c r="K44" s="88"/>
      <c r="L44" s="88"/>
      <c r="M44" s="4"/>
    </row>
    <row r="45" customFormat="false" ht="15.75" hidden="false" customHeight="false" outlineLevel="0" collapsed="false">
      <c r="A45" s="2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4"/>
    </row>
    <row r="46" customFormat="false" ht="16.5" hidden="false" customHeight="false" outlineLevel="0" collapsed="false">
      <c r="A46" s="2"/>
      <c r="B46" s="5"/>
      <c r="C46" s="6"/>
      <c r="D46" s="6"/>
      <c r="E46" s="6"/>
      <c r="F46" s="6"/>
      <c r="G46" s="6"/>
      <c r="H46" s="7"/>
      <c r="I46" s="7"/>
      <c r="J46" s="7"/>
      <c r="K46" s="7"/>
      <c r="L46" s="7"/>
      <c r="M46" s="4"/>
    </row>
    <row r="47" customFormat="false" ht="52.5" hidden="false" customHeight="false" outlineLevel="0" collapsed="false">
      <c r="A47" s="2"/>
      <c r="B47" s="54" t="s">
        <v>18</v>
      </c>
      <c r="C47" s="55" t="s">
        <v>30</v>
      </c>
      <c r="D47" s="61" t="s">
        <v>23</v>
      </c>
      <c r="E47" s="62" t="s">
        <v>25</v>
      </c>
      <c r="F47" s="63" t="s">
        <v>26</v>
      </c>
      <c r="G47" s="6"/>
      <c r="H47" s="7"/>
      <c r="I47" s="7"/>
      <c r="J47" s="7"/>
      <c r="K47" s="7"/>
      <c r="L47" s="7"/>
      <c r="M47" s="4"/>
    </row>
    <row r="48" customFormat="false" ht="21" hidden="false" customHeight="false" outlineLevel="0" collapsed="false">
      <c r="A48" s="2"/>
      <c r="B48" s="64"/>
      <c r="C48" s="89"/>
      <c r="D48" s="90"/>
      <c r="E48" s="72" t="str">
        <f aca="false">IF(B48="","",LOOKUP(B48,'COEFFICIENTE RAGGUAGLIO'!$A$1:$B$76))</f>
        <v/>
      </c>
      <c r="F48" s="73" t="str">
        <f aca="false">IF(B48=0," ",D48*E48)</f>
        <v> </v>
      </c>
      <c r="G48" s="6"/>
      <c r="H48" s="7"/>
      <c r="I48" s="7"/>
      <c r="J48" s="91" t="s">
        <v>31</v>
      </c>
      <c r="K48" s="92" t="n">
        <v>0.01</v>
      </c>
      <c r="L48" s="7"/>
      <c r="M48" s="4"/>
    </row>
    <row r="49" customFormat="false" ht="15.75" hidden="false" customHeight="false" outlineLevel="0" collapsed="false">
      <c r="A49" s="2"/>
      <c r="B49" s="64"/>
      <c r="C49" s="89"/>
      <c r="D49" s="90"/>
      <c r="E49" s="72" t="str">
        <f aca="false">IF(B49="","",LOOKUP(B49,'COEFFICIENTE RAGGUAGLIO'!$A$1:$B$76))</f>
        <v/>
      </c>
      <c r="F49" s="73" t="str">
        <f aca="false">IF(B49=0," ",D49*E49)</f>
        <v> </v>
      </c>
      <c r="G49" s="6"/>
      <c r="H49" s="7"/>
      <c r="I49" s="7"/>
      <c r="J49" s="7"/>
      <c r="K49" s="7"/>
      <c r="L49" s="7"/>
      <c r="M49" s="4"/>
    </row>
    <row r="50" customFormat="false" ht="15.75" hidden="false" customHeight="false" outlineLevel="0" collapsed="false">
      <c r="A50" s="2"/>
      <c r="B50" s="64"/>
      <c r="C50" s="74"/>
      <c r="D50" s="90"/>
      <c r="E50" s="72" t="str">
        <f aca="false">IF(B50="","",LOOKUP(B50,'COEFFICIENTE RAGGUAGLIO'!$A$1:$B$76))</f>
        <v/>
      </c>
      <c r="F50" s="73" t="str">
        <f aca="false">IF(B50=0," ",D50*E50)</f>
        <v> </v>
      </c>
      <c r="G50" s="6"/>
      <c r="H50" s="7"/>
      <c r="I50" s="7"/>
      <c r="J50" s="7"/>
      <c r="K50" s="7"/>
      <c r="L50" s="7"/>
      <c r="M50" s="4"/>
    </row>
    <row r="51" customFormat="false" ht="20.25" hidden="false" customHeight="false" outlineLevel="0" collapsed="false">
      <c r="A51" s="2"/>
      <c r="B51" s="64"/>
      <c r="C51" s="74"/>
      <c r="D51" s="90"/>
      <c r="E51" s="72" t="str">
        <f aca="false">IF(B51="","",LOOKUP(B51,'COEFFICIENTE RAGGUAGLIO'!$A$1:$B$76))</f>
        <v/>
      </c>
      <c r="F51" s="73" t="str">
        <f aca="false">IF(B51=0," ",D51*E51)</f>
        <v> </v>
      </c>
      <c r="G51" s="6"/>
      <c r="H51" s="7"/>
      <c r="I51" s="91" t="s">
        <v>32</v>
      </c>
      <c r="J51" s="17" t="n">
        <f aca="false">(F56+L41)*K48</f>
        <v>0</v>
      </c>
      <c r="K51" s="17"/>
      <c r="M51" s="4"/>
    </row>
    <row r="52" customFormat="false" ht="15.75" hidden="false" customHeight="false" outlineLevel="0" collapsed="false">
      <c r="A52" s="2"/>
      <c r="B52" s="64"/>
      <c r="C52" s="74"/>
      <c r="D52" s="90"/>
      <c r="E52" s="72" t="str">
        <f aca="false">IF(B52="","",LOOKUP(B52,'COEFFICIENTE RAGGUAGLIO'!$A$1:$B$76))</f>
        <v/>
      </c>
      <c r="F52" s="73" t="str">
        <f aca="false">IF(B52=0," ",D52*E52)</f>
        <v> </v>
      </c>
      <c r="G52" s="7"/>
      <c r="H52" s="7"/>
      <c r="I52" s="7"/>
      <c r="J52" s="7"/>
      <c r="K52" s="7"/>
      <c r="L52" s="7"/>
      <c r="M52" s="4"/>
    </row>
    <row r="53" customFormat="false" ht="15.75" hidden="false" customHeight="false" outlineLevel="0" collapsed="false">
      <c r="A53" s="2"/>
      <c r="B53" s="64"/>
      <c r="C53" s="74"/>
      <c r="D53" s="90"/>
      <c r="E53" s="72" t="str">
        <f aca="false">IF(B53="","",LOOKUP(B53,'COEFFICIENTE RAGGUAGLIO'!$A$1:$B$76))</f>
        <v/>
      </c>
      <c r="F53" s="73" t="str">
        <f aca="false">IF(B53=0," ",D53*E53)</f>
        <v> </v>
      </c>
      <c r="G53" s="7"/>
      <c r="H53" s="7"/>
      <c r="I53" s="7"/>
      <c r="J53" s="7"/>
      <c r="K53" s="7"/>
      <c r="L53" s="7"/>
      <c r="M53" s="4"/>
    </row>
    <row r="54" customFormat="false" ht="15.75" hidden="false" customHeight="false" outlineLevel="0" collapsed="false">
      <c r="A54" s="2"/>
      <c r="B54" s="64"/>
      <c r="C54" s="93"/>
      <c r="D54" s="90"/>
      <c r="E54" s="72" t="str">
        <f aca="false">IF(B54="","",LOOKUP(B54,'COEFFICIENTE RAGGUAGLIO'!$A$1:$B$74))</f>
        <v/>
      </c>
      <c r="F54" s="73" t="str">
        <f aca="false">IF(B54=0," ",D54*E54)</f>
        <v> </v>
      </c>
      <c r="G54" s="7"/>
      <c r="H54" s="7"/>
      <c r="I54" s="7"/>
      <c r="J54" s="7"/>
      <c r="K54" s="7"/>
      <c r="L54" s="7"/>
      <c r="M54" s="4"/>
    </row>
    <row r="55" customFormat="false" ht="16.5" hidden="false" customHeight="false" outlineLevel="0" collapsed="false">
      <c r="A55" s="2"/>
      <c r="B55" s="75"/>
      <c r="C55" s="76"/>
      <c r="D55" s="94"/>
      <c r="E55" s="83" t="str">
        <f aca="false">IF(B55="","",LOOKUP(B55,'COEFFICIENTE RAGGUAGLIO'!$A$1:$B$76))</f>
        <v/>
      </c>
      <c r="F55" s="84" t="str">
        <f aca="false">IF(B55=0," ",D55*E55)</f>
        <v> </v>
      </c>
      <c r="G55" s="7"/>
      <c r="H55" s="7"/>
      <c r="I55" s="7"/>
      <c r="J55" s="7"/>
      <c r="K55" s="7"/>
      <c r="L55" s="7"/>
      <c r="M55" s="4"/>
    </row>
    <row r="56" customFormat="false" ht="24" hidden="false" customHeight="true" outlineLevel="0" collapsed="false">
      <c r="A56" s="8"/>
      <c r="B56" s="9"/>
      <c r="C56" s="95" t="s">
        <v>33</v>
      </c>
      <c r="D56" s="95"/>
      <c r="E56" s="95"/>
      <c r="F56" s="96" t="n">
        <f aca="false">SUM(F48:F55)</f>
        <v>0</v>
      </c>
      <c r="G56" s="7"/>
      <c r="H56" s="97" t="s">
        <v>34</v>
      </c>
      <c r="I56" s="7"/>
      <c r="J56" s="7"/>
      <c r="K56" s="7"/>
      <c r="L56" s="7"/>
      <c r="M56" s="4"/>
    </row>
    <row r="57" customFormat="false" ht="106.5" hidden="false" customHeight="true" outlineLevel="0" collapsed="false">
      <c r="A57" s="8"/>
      <c r="B57" s="9"/>
      <c r="C57" s="95"/>
      <c r="D57" s="95"/>
      <c r="E57" s="95"/>
      <c r="F57" s="98"/>
      <c r="G57" s="7"/>
      <c r="H57" s="99" t="s">
        <v>35</v>
      </c>
      <c r="I57" s="99"/>
      <c r="J57" s="99"/>
      <c r="K57" s="99"/>
      <c r="L57" s="99"/>
      <c r="M57" s="4"/>
    </row>
    <row r="58" customFormat="false" ht="12.7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3"/>
    </row>
  </sheetData>
  <mergeCells count="23">
    <mergeCell ref="B1:L1"/>
    <mergeCell ref="F12:G12"/>
    <mergeCell ref="F15:I15"/>
    <mergeCell ref="C20:I20"/>
    <mergeCell ref="G22:H22"/>
    <mergeCell ref="C24:D24"/>
    <mergeCell ref="F24:I24"/>
    <mergeCell ref="C26:C29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C41:H41"/>
    <mergeCell ref="B44:F44"/>
    <mergeCell ref="I44:L44"/>
    <mergeCell ref="J51:K51"/>
    <mergeCell ref="C56:E57"/>
    <mergeCell ref="H57:L57"/>
  </mergeCells>
  <conditionalFormatting sqref="F15">
    <cfRule type="cellIs" priority="2" operator="equal" aboveAverage="0" equalAverage="0" bottom="0" percent="0" rank="0" text="" dxfId="0">
      <formula>"NON NECESSARIO"</formula>
    </cfRule>
    <cfRule type="expression" priority="3" aboveAverage="0" equalAverage="0" bottom="0" percent="0" rank="0" text="" dxfId="1">
      <formula>NOT(ISERROR(SEARCH("NECESSARIO",F15)))</formula>
    </cfRule>
  </conditionalFormatting>
  <conditionalFormatting sqref="F15:I15">
    <cfRule type="cellIs" priority="4" operator="equal" aboveAverage="0" equalAverage="0" bottom="0" percent="0" rank="0" text="" dxfId="2">
      <formula>"INSERIRE DATI"</formula>
    </cfRule>
  </conditionalFormatting>
  <printOptions headings="false" gridLines="false" gridLinesSet="true" horizontalCentered="false" verticalCentered="false"/>
  <pageMargins left="0.509722222222222" right="0.520138888888889" top="0.729861111111111" bottom="0.4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i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281520</xdr:colOff>
                    <xdr:row>8</xdr:row>
                    <xdr:rowOff>142920</xdr:rowOff>
                  </from>
                  <to>
                    <xdr:col>9</xdr:col>
                    <xdr:colOff>101880</xdr:colOff>
                    <xdr:row>1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8.41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5.85"/>
    <col collapsed="false" customWidth="true" hidden="false" outlineLevel="0" max="10" min="10" style="0" width="15.41"/>
    <col collapsed="false" customWidth="true" hidden="false" outlineLevel="0" max="11" min="11" style="0" width="14.28"/>
    <col collapsed="false" customWidth="true" hidden="false" outlineLevel="0" max="12" min="12" style="0" width="16.84"/>
    <col collapsed="false" customWidth="true" hidden="false" outlineLevel="0" max="13" min="13" style="0" width="3.56"/>
  </cols>
  <sheetData>
    <row r="1" customFormat="false" ht="29.25" hidden="false" customHeight="false" outlineLevel="0" collapsed="false">
      <c r="A1" s="10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05"/>
    </row>
    <row r="2" customFormat="false" ht="9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9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6.5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7"/>
      <c r="K4" s="7"/>
      <c r="L4" s="7"/>
      <c r="M4" s="4"/>
    </row>
    <row r="5" customFormat="false" ht="18.75" hidden="false" customHeight="false" outlineLevel="0" collapsed="false">
      <c r="A5" s="8"/>
      <c r="B5" s="9"/>
      <c r="C5" s="10" t="s">
        <v>1</v>
      </c>
      <c r="D5" s="106"/>
      <c r="E5" s="10" t="s">
        <v>2</v>
      </c>
      <c r="F5" s="106"/>
      <c r="G5" s="10" t="s">
        <v>3</v>
      </c>
      <c r="H5" s="106"/>
      <c r="I5" s="10" t="s">
        <v>4</v>
      </c>
      <c r="J5" s="106"/>
      <c r="K5" s="7"/>
      <c r="L5" s="7"/>
      <c r="M5" s="4"/>
    </row>
    <row r="6" customFormat="false" ht="18" hidden="false" customHeight="false" outlineLevel="0" collapsed="false">
      <c r="A6" s="8"/>
      <c r="B6" s="9"/>
      <c r="C6" s="12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18.75" hidden="false" customHeight="false" outlineLevel="0" collapsed="false">
      <c r="A7" s="8"/>
      <c r="B7" s="9"/>
      <c r="C7" s="12"/>
      <c r="D7" s="7"/>
      <c r="E7" s="7"/>
      <c r="F7" s="7"/>
      <c r="G7" s="7"/>
      <c r="H7" s="7"/>
      <c r="I7" s="7"/>
      <c r="J7" s="7"/>
      <c r="K7" s="7"/>
      <c r="L7" s="7"/>
      <c r="M7" s="4"/>
    </row>
    <row r="8" customFormat="false" ht="18.75" hidden="false" customHeight="false" outlineLevel="0" collapsed="false">
      <c r="A8" s="8"/>
      <c r="B8" s="9"/>
      <c r="C8" s="12" t="s">
        <v>5</v>
      </c>
      <c r="D8" s="107"/>
      <c r="E8" s="7"/>
      <c r="F8" s="7"/>
      <c r="G8" s="7"/>
      <c r="H8" s="7"/>
      <c r="I8" s="10" t="s">
        <v>6</v>
      </c>
      <c r="J8" s="14"/>
      <c r="K8" s="7"/>
      <c r="L8" s="7"/>
      <c r="M8" s="4"/>
    </row>
    <row r="9" customFormat="false" ht="18" hidden="false" customHeight="false" outlineLevel="0" collapsed="false">
      <c r="A9" s="8"/>
      <c r="B9" s="9"/>
      <c r="C9" s="12"/>
      <c r="D9" s="7"/>
      <c r="E9" s="7"/>
      <c r="F9" s="7"/>
      <c r="G9" s="7"/>
      <c r="H9" s="7"/>
      <c r="I9" s="7"/>
      <c r="J9" s="7"/>
      <c r="K9" s="7"/>
      <c r="L9" s="7"/>
      <c r="M9" s="4"/>
    </row>
    <row r="10" customFormat="false" ht="18" hidden="false" customHeight="false" outlineLevel="0" collapsed="false">
      <c r="A10" s="8"/>
      <c r="B10" s="9"/>
      <c r="C10" s="12" t="s">
        <v>7</v>
      </c>
      <c r="D10" s="7"/>
      <c r="E10" s="7"/>
      <c r="F10" s="7"/>
      <c r="G10" s="7"/>
      <c r="H10" s="7"/>
      <c r="I10" s="7"/>
      <c r="J10" s="15"/>
      <c r="K10" s="7"/>
      <c r="L10" s="7"/>
      <c r="M10" s="4"/>
    </row>
    <row r="11" customFormat="false" ht="12.75" hidden="false" customHeight="false" outlineLevel="0" collapsed="false">
      <c r="A11" s="8"/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customFormat="false" ht="20.25" hidden="false" customHeight="false" outlineLevel="0" collapsed="false">
      <c r="A12" s="8"/>
      <c r="B12" s="9"/>
      <c r="C12" s="108" t="s">
        <v>8</v>
      </c>
      <c r="D12" s="7"/>
      <c r="E12" s="7"/>
      <c r="F12" s="17" t="n">
        <f aca="false">J51</f>
        <v>0</v>
      </c>
      <c r="G12" s="17"/>
      <c r="H12" s="7"/>
      <c r="I12" s="17" t="s">
        <v>9</v>
      </c>
      <c r="J12" s="18" t="str">
        <f aca="false">IF(F12=0," ",F12/D8)</f>
        <v> </v>
      </c>
      <c r="K12" s="7"/>
      <c r="L12" s="7"/>
      <c r="M12" s="4"/>
    </row>
    <row r="13" customFormat="false" ht="12.75" hidden="false" customHeight="false" outlineLevel="0" collapsed="false">
      <c r="A13" s="8"/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2.75" hidden="false" customHeight="false" outlineLevel="0" collapsed="false">
      <c r="A14" s="8"/>
      <c r="B14" s="9"/>
      <c r="C14" s="7"/>
      <c r="D14" s="7"/>
      <c r="E14" s="7"/>
      <c r="F14" s="7"/>
      <c r="G14" s="7"/>
      <c r="H14" s="7"/>
      <c r="I14" s="7"/>
      <c r="J14" s="7"/>
      <c r="K14" s="7"/>
      <c r="L14" s="7"/>
      <c r="M14" s="4"/>
    </row>
    <row r="15" customFormat="false" ht="20.25" hidden="false" customHeight="false" outlineLevel="0" collapsed="false">
      <c r="A15" s="8"/>
      <c r="B15" s="9"/>
      <c r="C15" s="19" t="s">
        <v>10</v>
      </c>
      <c r="D15" s="7"/>
      <c r="E15" s="7"/>
      <c r="F15" s="20" t="str">
        <f aca="false">IF(J10=TRUE(),"NECESSARIO",IF(J12=" ","INSERIRE DATI",IF(J12&gt;15%,"NECESSARIO","NON NECESSARIO")))</f>
        <v>INSERIRE DATI</v>
      </c>
      <c r="G15" s="20"/>
      <c r="H15" s="20"/>
      <c r="I15" s="20"/>
      <c r="J15" s="21"/>
      <c r="K15" s="21"/>
      <c r="L15" s="21"/>
      <c r="M15" s="4"/>
    </row>
    <row r="16" customFormat="false" ht="12.75" hidden="false" customHeight="false" outlineLevel="0" collapsed="false">
      <c r="A16" s="8"/>
      <c r="B16" s="9"/>
      <c r="C16" s="7"/>
      <c r="D16" s="7"/>
      <c r="E16" s="7"/>
      <c r="F16" s="7"/>
      <c r="G16" s="7"/>
      <c r="H16" s="7"/>
      <c r="I16" s="7"/>
      <c r="J16" s="21"/>
      <c r="K16" s="21"/>
      <c r="L16" s="21"/>
      <c r="M16" s="4"/>
    </row>
    <row r="17" customFormat="false" ht="12.75" hidden="false" customHeight="false" outlineLevel="0" collapsed="false">
      <c r="A17" s="8"/>
      <c r="B17" s="9"/>
      <c r="C17" s="7"/>
      <c r="D17" s="7"/>
      <c r="E17" s="7"/>
      <c r="F17" s="7"/>
      <c r="G17" s="7"/>
      <c r="H17" s="7"/>
      <c r="I17" s="7"/>
      <c r="J17" s="21"/>
      <c r="K17" s="21"/>
      <c r="L17" s="21"/>
      <c r="M17" s="4"/>
    </row>
    <row r="18" customFormat="false" ht="12.75" hidden="false" customHeight="false" outlineLevel="0" collapsed="false">
      <c r="A18" s="8"/>
      <c r="B18" s="9"/>
      <c r="C18" s="7"/>
      <c r="D18" s="7"/>
      <c r="E18" s="7"/>
      <c r="F18" s="7"/>
      <c r="G18" s="7"/>
      <c r="H18" s="7"/>
      <c r="I18" s="7"/>
      <c r="J18" s="21"/>
      <c r="K18" s="21"/>
      <c r="L18" s="21"/>
      <c r="M18" s="4"/>
    </row>
    <row r="19" customFormat="false" ht="9" hidden="false" customHeight="true" outlineLevel="0" collapsed="false">
      <c r="A19" s="2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4"/>
    </row>
    <row r="20" customFormat="false" ht="24" hidden="false" customHeight="false" outlineLevel="0" collapsed="false">
      <c r="A20" s="2"/>
      <c r="B20" s="5"/>
      <c r="C20" s="22" t="s">
        <v>11</v>
      </c>
      <c r="D20" s="22"/>
      <c r="E20" s="22"/>
      <c r="F20" s="22"/>
      <c r="G20" s="22"/>
      <c r="H20" s="22"/>
      <c r="I20" s="22"/>
      <c r="J20" s="6"/>
      <c r="K20" s="23"/>
      <c r="L20" s="6"/>
      <c r="M20" s="4"/>
    </row>
    <row r="21" s="29" customFormat="true" ht="23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8"/>
    </row>
    <row r="22" customFormat="false" ht="18.75" hidden="false" customHeight="false" outlineLevel="0" collapsed="false">
      <c r="A22" s="2"/>
      <c r="B22" s="5"/>
      <c r="C22" s="30" t="s">
        <v>12</v>
      </c>
      <c r="D22" s="31"/>
      <c r="E22" s="30" t="s">
        <v>13</v>
      </c>
      <c r="F22" s="31"/>
      <c r="G22" s="32" t="s">
        <v>14</v>
      </c>
      <c r="H22" s="32"/>
      <c r="I22" s="33"/>
      <c r="J22" s="6"/>
      <c r="K22" s="6"/>
      <c r="L22" s="6"/>
      <c r="M22" s="4"/>
    </row>
    <row r="23" customFormat="false" ht="9.75" hidden="false" customHeight="true" outlineLevel="0" collapsed="false">
      <c r="A23" s="2"/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4"/>
    </row>
    <row r="24" customFormat="false" ht="19.5" hidden="false" customHeight="false" outlineLevel="0" collapsed="false">
      <c r="A24" s="2"/>
      <c r="B24" s="5"/>
      <c r="C24" s="34" t="s">
        <v>15</v>
      </c>
      <c r="D24" s="34"/>
      <c r="E24" s="35" t="s">
        <v>16</v>
      </c>
      <c r="F24" s="36" t="s">
        <v>17</v>
      </c>
      <c r="G24" s="36"/>
      <c r="H24" s="36"/>
      <c r="I24" s="36"/>
      <c r="J24" s="37"/>
      <c r="K24" s="38"/>
      <c r="L24" s="37"/>
      <c r="M24" s="4"/>
    </row>
    <row r="25" customFormat="false" ht="19.5" hidden="false" customHeight="false" outlineLevel="0" collapsed="false">
      <c r="A25" s="2"/>
      <c r="B25" s="5"/>
      <c r="C25" s="6"/>
      <c r="D25" s="39"/>
      <c r="E25" s="40" t="n">
        <v>10</v>
      </c>
      <c r="F25" s="41" t="n">
        <v>15</v>
      </c>
      <c r="G25" s="41" t="n">
        <v>20</v>
      </c>
      <c r="H25" s="41" t="n">
        <v>25</v>
      </c>
      <c r="I25" s="42" t="n">
        <v>30</v>
      </c>
      <c r="J25" s="6"/>
      <c r="K25" s="38"/>
      <c r="L25" s="43"/>
      <c r="M25" s="4"/>
    </row>
    <row r="26" customFormat="false" ht="25.5" hidden="false" customHeight="true" outlineLevel="0" collapsed="false">
      <c r="A26" s="2"/>
      <c r="B26" s="5"/>
      <c r="C26" s="44"/>
      <c r="D26" s="45" t="n">
        <v>0</v>
      </c>
      <c r="E26" s="46" t="n">
        <v>0.5</v>
      </c>
      <c r="F26" s="47" t="n">
        <v>0.67</v>
      </c>
      <c r="G26" s="47" t="n">
        <v>0.75</v>
      </c>
      <c r="H26" s="47" t="n">
        <v>0.8</v>
      </c>
      <c r="I26" s="48" t="n">
        <v>0.83</v>
      </c>
      <c r="J26" s="6"/>
      <c r="K26" s="38"/>
      <c r="L26" s="43"/>
      <c r="M26" s="4"/>
    </row>
    <row r="27" customFormat="false" ht="24" hidden="false" customHeight="true" outlineLevel="0" collapsed="false">
      <c r="A27" s="2"/>
      <c r="B27" s="5"/>
      <c r="C27" s="44"/>
      <c r="D27" s="49" t="n">
        <v>0.1</v>
      </c>
      <c r="E27" s="46" t="n">
        <v>0.55</v>
      </c>
      <c r="F27" s="47" t="n">
        <v>0.7</v>
      </c>
      <c r="G27" s="47" t="n">
        <v>0.78</v>
      </c>
      <c r="H27" s="47" t="n">
        <v>0.82</v>
      </c>
      <c r="I27" s="48" t="n">
        <v>0.85</v>
      </c>
      <c r="J27" s="6"/>
      <c r="K27" s="6"/>
      <c r="L27" s="50"/>
      <c r="M27" s="4"/>
    </row>
    <row r="28" customFormat="false" ht="30" hidden="false" customHeight="true" outlineLevel="0" collapsed="false">
      <c r="A28" s="2"/>
      <c r="B28" s="5"/>
      <c r="C28" s="44"/>
      <c r="D28" s="49" t="n">
        <v>0.2</v>
      </c>
      <c r="E28" s="46" t="n">
        <v>0.6</v>
      </c>
      <c r="F28" s="47" t="n">
        <v>0.73</v>
      </c>
      <c r="G28" s="47" t="n">
        <v>0.8</v>
      </c>
      <c r="H28" s="47" t="n">
        <v>0.84</v>
      </c>
      <c r="I28" s="48" t="n">
        <v>0.87</v>
      </c>
      <c r="J28" s="6"/>
      <c r="K28" s="6"/>
      <c r="L28" s="6"/>
      <c r="M28" s="4"/>
    </row>
    <row r="29" customFormat="false" ht="29.25" hidden="false" customHeight="true" outlineLevel="0" collapsed="false">
      <c r="A29" s="2"/>
      <c r="B29" s="5"/>
      <c r="C29" s="44"/>
      <c r="D29" s="51" t="n">
        <v>0.3</v>
      </c>
      <c r="E29" s="52" t="n">
        <v>0.65</v>
      </c>
      <c r="F29" s="52" t="n">
        <v>0.77</v>
      </c>
      <c r="G29" s="52" t="n">
        <v>0.83</v>
      </c>
      <c r="H29" s="52" t="n">
        <v>0.86</v>
      </c>
      <c r="I29" s="53" t="n">
        <v>0.88</v>
      </c>
      <c r="J29" s="6"/>
      <c r="K29" s="6"/>
      <c r="L29" s="6"/>
      <c r="M29" s="4"/>
    </row>
    <row r="30" customFormat="false" ht="8.25" hidden="false" customHeight="true" outlineLevel="0" collapsed="false">
      <c r="A30" s="2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4"/>
    </row>
    <row r="31" customFormat="false" ht="6.75" hidden="false" customHeight="true" outlineLevel="0" collapsed="false">
      <c r="A31" s="2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4"/>
    </row>
    <row r="32" customFormat="false" ht="49.5" hidden="false" customHeight="true" outlineLevel="0" collapsed="false">
      <c r="A32" s="2"/>
      <c r="B32" s="54" t="s">
        <v>18</v>
      </c>
      <c r="C32" s="55" t="s">
        <v>19</v>
      </c>
      <c r="D32" s="56" t="s">
        <v>20</v>
      </c>
      <c r="E32" s="57" t="s">
        <v>21</v>
      </c>
      <c r="F32" s="58" t="s">
        <v>22</v>
      </c>
      <c r="G32" s="59" t="s">
        <v>23</v>
      </c>
      <c r="H32" s="59"/>
      <c r="I32" s="60" t="s">
        <v>24</v>
      </c>
      <c r="J32" s="61" t="s">
        <v>23</v>
      </c>
      <c r="K32" s="62" t="s">
        <v>25</v>
      </c>
      <c r="L32" s="63" t="s">
        <v>26</v>
      </c>
      <c r="M32" s="4"/>
    </row>
    <row r="33" customFormat="false" ht="15.75" hidden="false" customHeight="false" outlineLevel="0" collapsed="false">
      <c r="A33" s="2"/>
      <c r="B33" s="64"/>
      <c r="C33" s="89"/>
      <c r="D33" s="66"/>
      <c r="E33" s="67"/>
      <c r="F33" s="68"/>
      <c r="G33" s="69"/>
      <c r="H33" s="69"/>
      <c r="I33" s="70" t="str">
        <f aca="false">IF(B33=0," ",INDEX($D$25:$I$29,MATCH(E33,$D$25:$D$29,0),MATCH(D33,$D$25:$I$25,0)))</f>
        <v> </v>
      </c>
      <c r="J33" s="71" t="str">
        <f aca="false">IF(B33=0," ",G33)</f>
        <v> </v>
      </c>
      <c r="K33" s="72" t="str">
        <f aca="false">IF(B33="","",LOOKUP(B33,'COEFFICIENTE RAGGUAGLIO'!$A$1:$B$76))</f>
        <v/>
      </c>
      <c r="L33" s="73" t="str">
        <f aca="false">IF(B33=0," ",J33*K33)</f>
        <v> </v>
      </c>
      <c r="M33" s="4"/>
    </row>
    <row r="34" customFormat="false" ht="15.75" hidden="false" customHeight="false" outlineLevel="0" collapsed="false">
      <c r="A34" s="2"/>
      <c r="B34" s="64"/>
      <c r="C34" s="89"/>
      <c r="D34" s="66"/>
      <c r="E34" s="67"/>
      <c r="F34" s="68"/>
      <c r="G34" s="69"/>
      <c r="H34" s="69"/>
      <c r="I34" s="70" t="str">
        <f aca="false">IF(B34=0," ",INDEX($D$25:$I$29,MATCH(E34,$D$25:$D$29,0),MATCH(D34,$D$25:$I$25,0)))</f>
        <v> </v>
      </c>
      <c r="J34" s="71" t="str">
        <f aca="false">IF(B34=0," ",G34)</f>
        <v> </v>
      </c>
      <c r="K34" s="72" t="str">
        <f aca="false">IF(B34="","",LOOKUP(B34,'COEFFICIENTE RAGGUAGLIO'!$A$1:$B$76))</f>
        <v/>
      </c>
      <c r="L34" s="73" t="str">
        <f aca="false">IF(B34=0," ",J34*K34)</f>
        <v> </v>
      </c>
      <c r="M34" s="4"/>
    </row>
    <row r="35" customFormat="false" ht="15.75" hidden="false" customHeight="false" outlineLevel="0" collapsed="false">
      <c r="A35" s="2"/>
      <c r="B35" s="64"/>
      <c r="C35" s="74"/>
      <c r="D35" s="66"/>
      <c r="E35" s="67"/>
      <c r="F35" s="68"/>
      <c r="G35" s="69"/>
      <c r="H35" s="69"/>
      <c r="I35" s="70" t="str">
        <f aca="false">IF(B35=0," ",INDEX($D$25:$I$29,MATCH(E35,$D$25:$D$29,0),MATCH(D35,$D$25:$I$25,0)))</f>
        <v> </v>
      </c>
      <c r="J35" s="71" t="str">
        <f aca="false">IF(B35=0," ",G35)</f>
        <v> </v>
      </c>
      <c r="K35" s="72" t="str">
        <f aca="false">IF(B35="","",LOOKUP(B35,'COEFFICIENTE RAGGUAGLIO'!$A$1:$B$76))</f>
        <v/>
      </c>
      <c r="L35" s="73" t="str">
        <f aca="false">IF(B35=0," ",J35*K35)</f>
        <v> </v>
      </c>
      <c r="M35" s="4"/>
    </row>
    <row r="36" customFormat="false" ht="15.75" hidden="false" customHeight="false" outlineLevel="0" collapsed="false">
      <c r="A36" s="2"/>
      <c r="B36" s="64"/>
      <c r="C36" s="74"/>
      <c r="D36" s="66"/>
      <c r="E36" s="67"/>
      <c r="F36" s="68"/>
      <c r="G36" s="69"/>
      <c r="H36" s="69"/>
      <c r="I36" s="70" t="str">
        <f aca="false">IF(B36=0," ",INDEX($D$25:$I$29,MATCH(E36,$D$25:$D$29,0),MATCH(D36,$D$25:$I$25,0)))</f>
        <v> </v>
      </c>
      <c r="J36" s="71" t="str">
        <f aca="false">IF(B36=0," ",G36)</f>
        <v> </v>
      </c>
      <c r="K36" s="72" t="str">
        <f aca="false">IF(B36="","",LOOKUP(B36,'COEFFICIENTE RAGGUAGLIO'!$A$1:$B$76))</f>
        <v/>
      </c>
      <c r="L36" s="73" t="str">
        <f aca="false">IF(B36=0," ",J36*K36)</f>
        <v> </v>
      </c>
      <c r="M36" s="4"/>
    </row>
    <row r="37" customFormat="false" ht="15.75" hidden="false" customHeight="false" outlineLevel="0" collapsed="false">
      <c r="A37" s="2"/>
      <c r="B37" s="64"/>
      <c r="C37" s="74"/>
      <c r="D37" s="66"/>
      <c r="E37" s="67"/>
      <c r="F37" s="68"/>
      <c r="G37" s="69"/>
      <c r="H37" s="69"/>
      <c r="I37" s="70" t="str">
        <f aca="false">IF(B37=0," ",INDEX($D$25:$I$29,MATCH(E37,$D$25:$D$29,0),MATCH(D37,$D$25:$I$25,0)))</f>
        <v> </v>
      </c>
      <c r="J37" s="71" t="str">
        <f aca="false">IF(B37=0," ",G37)</f>
        <v> </v>
      </c>
      <c r="K37" s="72" t="str">
        <f aca="false">IF(B37="","",LOOKUP(B37,'COEFFICIENTE RAGGUAGLIO'!$A$1:$B$76))</f>
        <v/>
      </c>
      <c r="L37" s="73" t="str">
        <f aca="false">IF(B37=0," ",J37*K37)</f>
        <v> </v>
      </c>
      <c r="M37" s="4"/>
    </row>
    <row r="38" customFormat="false" ht="15.75" hidden="false" customHeight="false" outlineLevel="0" collapsed="false">
      <c r="A38" s="2"/>
      <c r="B38" s="64"/>
      <c r="C38" s="74"/>
      <c r="D38" s="66"/>
      <c r="E38" s="67"/>
      <c r="F38" s="68"/>
      <c r="G38" s="69"/>
      <c r="H38" s="69"/>
      <c r="I38" s="70" t="str">
        <f aca="false">IF(B38=0," ",INDEX($D$25:$I$29,MATCH(E38,$D$25:$D$29,0),MATCH(D38,$D$25:$I$25,0)))</f>
        <v> </v>
      </c>
      <c r="J38" s="71" t="str">
        <f aca="false">IF(B38=0," ",G38)</f>
        <v> </v>
      </c>
      <c r="K38" s="72" t="str">
        <f aca="false">IF(B38="","",LOOKUP(B38,'COEFFICIENTE RAGGUAGLIO'!$A$1:$B$76))</f>
        <v/>
      </c>
      <c r="L38" s="73" t="str">
        <f aca="false">IF(B38=0," ",J38*K38)</f>
        <v> </v>
      </c>
      <c r="M38" s="4"/>
    </row>
    <row r="39" customFormat="false" ht="15.75" hidden="false" customHeight="false" outlineLevel="0" collapsed="false">
      <c r="A39" s="2"/>
      <c r="B39" s="64"/>
      <c r="C39" s="74"/>
      <c r="D39" s="66"/>
      <c r="E39" s="67"/>
      <c r="F39" s="68"/>
      <c r="G39" s="69"/>
      <c r="H39" s="69"/>
      <c r="I39" s="70" t="str">
        <f aca="false">IF(B39=0," ",INDEX($D$25:$I$29,MATCH(E39,$D$25:$D$29,0),MATCH(D39,$D$25:$I$25,0)))</f>
        <v> </v>
      </c>
      <c r="J39" s="71" t="str">
        <f aca="false">IF(B39=0," ",G39)</f>
        <v> </v>
      </c>
      <c r="K39" s="72" t="str">
        <f aca="false">IF(B39="","",LOOKUP(B39,'COEFFICIENTE RAGGUAGLIO'!$A$1:$B$74))</f>
        <v/>
      </c>
      <c r="L39" s="73" t="str">
        <f aca="false">IF(B39=0," ",J39*K39)</f>
        <v> </v>
      </c>
      <c r="M39" s="4"/>
    </row>
    <row r="40" customFormat="false" ht="16.5" hidden="false" customHeight="false" outlineLevel="0" collapsed="false">
      <c r="A40" s="2"/>
      <c r="B40" s="75"/>
      <c r="C40" s="76"/>
      <c r="D40" s="77"/>
      <c r="E40" s="78"/>
      <c r="F40" s="79"/>
      <c r="G40" s="80"/>
      <c r="H40" s="80"/>
      <c r="I40" s="81" t="str">
        <f aca="false">IF(B40=0," ",INDEX($D$25:$I$29,MATCH(E40,$D$25:$D$29,0),MATCH(D40,$D$25:$I$25,0)))</f>
        <v> </v>
      </c>
      <c r="J40" s="82" t="str">
        <f aca="false">IF(B40=0," ",G40)</f>
        <v> </v>
      </c>
      <c r="K40" s="83" t="str">
        <f aca="false">IF(B40="","",LOOKUP(B40,'COEFFICIENTE RAGGUAGLIO'!$A$1:$B$76))</f>
        <v/>
      </c>
      <c r="L40" s="84" t="str">
        <f aca="false">IF(B40=0," ",J40*K40)</f>
        <v> </v>
      </c>
      <c r="M40" s="4"/>
    </row>
    <row r="41" customFormat="false" ht="48" hidden="false" customHeight="true" outlineLevel="0" collapsed="false">
      <c r="A41" s="2"/>
      <c r="B41" s="5"/>
      <c r="C41" s="85" t="s">
        <v>27</v>
      </c>
      <c r="D41" s="85"/>
      <c r="E41" s="85"/>
      <c r="F41" s="85"/>
      <c r="G41" s="85"/>
      <c r="H41" s="85"/>
      <c r="I41" s="6"/>
      <c r="J41" s="6"/>
      <c r="K41" s="6"/>
      <c r="L41" s="86" t="n">
        <f aca="false">SUM(L33:L40)</f>
        <v>0</v>
      </c>
      <c r="M41" s="4"/>
    </row>
    <row r="42" customFormat="false" ht="15.75" hidden="false" customHeight="false" outlineLevel="0" collapsed="false">
      <c r="A42" s="2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4"/>
    </row>
    <row r="43" customFormat="false" ht="16.5" hidden="false" customHeight="false" outlineLevel="0" collapsed="false">
      <c r="A43" s="2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4"/>
    </row>
    <row r="44" customFormat="false" ht="24" hidden="false" customHeight="false" outlineLevel="0" collapsed="false">
      <c r="A44" s="8"/>
      <c r="B44" s="87" t="s">
        <v>28</v>
      </c>
      <c r="C44" s="87"/>
      <c r="D44" s="87"/>
      <c r="E44" s="87"/>
      <c r="F44" s="87"/>
      <c r="G44" s="7"/>
      <c r="H44" s="26"/>
      <c r="I44" s="88" t="s">
        <v>29</v>
      </c>
      <c r="J44" s="88"/>
      <c r="K44" s="88"/>
      <c r="L44" s="88"/>
      <c r="M44" s="4"/>
    </row>
    <row r="45" customFormat="false" ht="15.75" hidden="false" customHeight="false" outlineLevel="0" collapsed="false">
      <c r="A45" s="2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4"/>
    </row>
    <row r="46" customFormat="false" ht="16.5" hidden="false" customHeight="false" outlineLevel="0" collapsed="false">
      <c r="A46" s="2"/>
      <c r="B46" s="5"/>
      <c r="C46" s="6"/>
      <c r="D46" s="6"/>
      <c r="E46" s="6"/>
      <c r="F46" s="6"/>
      <c r="G46" s="6"/>
      <c r="H46" s="7"/>
      <c r="I46" s="7"/>
      <c r="J46" s="7"/>
      <c r="K46" s="7"/>
      <c r="L46" s="7"/>
      <c r="M46" s="4"/>
    </row>
    <row r="47" customFormat="false" ht="52.5" hidden="false" customHeight="false" outlineLevel="0" collapsed="false">
      <c r="A47" s="2"/>
      <c r="B47" s="54" t="s">
        <v>18</v>
      </c>
      <c r="C47" s="55" t="s">
        <v>30</v>
      </c>
      <c r="D47" s="61" t="s">
        <v>23</v>
      </c>
      <c r="E47" s="62" t="s">
        <v>25</v>
      </c>
      <c r="F47" s="63" t="s">
        <v>26</v>
      </c>
      <c r="G47" s="6"/>
      <c r="H47" s="7"/>
      <c r="I47" s="7"/>
      <c r="J47" s="7"/>
      <c r="K47" s="7"/>
      <c r="L47" s="7"/>
      <c r="M47" s="4"/>
    </row>
    <row r="48" customFormat="false" ht="21" hidden="false" customHeight="false" outlineLevel="0" collapsed="false">
      <c r="A48" s="2"/>
      <c r="B48" s="64"/>
      <c r="C48" s="89"/>
      <c r="D48" s="90"/>
      <c r="E48" s="72" t="str">
        <f aca="false">IF(B48="","",LOOKUP(B48,'COEFFICIENTE RAGGUAGLIO'!$A$1:$B$76))</f>
        <v/>
      </c>
      <c r="F48" s="73" t="str">
        <f aca="false">IF(B48=0," ",D48*E48)</f>
        <v> </v>
      </c>
      <c r="G48" s="6"/>
      <c r="H48" s="7"/>
      <c r="I48" s="7"/>
      <c r="J48" s="91" t="s">
        <v>31</v>
      </c>
      <c r="K48" s="92" t="n">
        <v>0.01</v>
      </c>
      <c r="L48" s="7"/>
      <c r="M48" s="4"/>
    </row>
    <row r="49" customFormat="false" ht="15.75" hidden="false" customHeight="false" outlineLevel="0" collapsed="false">
      <c r="A49" s="2"/>
      <c r="B49" s="64"/>
      <c r="C49" s="89"/>
      <c r="D49" s="90"/>
      <c r="E49" s="72" t="str">
        <f aca="false">IF(B49="","",LOOKUP(B49,'COEFFICIENTE RAGGUAGLIO'!$A$1:$B$76))</f>
        <v/>
      </c>
      <c r="F49" s="73" t="str">
        <f aca="false">IF(B49=0," ",D49*E49)</f>
        <v> </v>
      </c>
      <c r="G49" s="6"/>
      <c r="H49" s="7"/>
      <c r="I49" s="7"/>
      <c r="J49" s="7"/>
      <c r="K49" s="7"/>
      <c r="L49" s="7"/>
      <c r="M49" s="4"/>
    </row>
    <row r="50" customFormat="false" ht="15.75" hidden="false" customHeight="false" outlineLevel="0" collapsed="false">
      <c r="A50" s="2"/>
      <c r="B50" s="64"/>
      <c r="C50" s="74"/>
      <c r="D50" s="90"/>
      <c r="E50" s="72" t="str">
        <f aca="false">IF(B50="","",LOOKUP(B50,'COEFFICIENTE RAGGUAGLIO'!$A$1:$B$76))</f>
        <v/>
      </c>
      <c r="F50" s="73" t="str">
        <f aca="false">IF(B50=0," ",D50*E50)</f>
        <v> </v>
      </c>
      <c r="G50" s="6"/>
      <c r="H50" s="7"/>
      <c r="I50" s="7"/>
      <c r="J50" s="7"/>
      <c r="K50" s="7"/>
      <c r="L50" s="7"/>
      <c r="M50" s="4"/>
    </row>
    <row r="51" customFormat="false" ht="20.25" hidden="false" customHeight="false" outlineLevel="0" collapsed="false">
      <c r="A51" s="2"/>
      <c r="B51" s="64"/>
      <c r="C51" s="74"/>
      <c r="D51" s="90"/>
      <c r="E51" s="72" t="str">
        <f aca="false">IF(B51="","",LOOKUP(B51,'COEFFICIENTE RAGGUAGLIO'!$A$1:$B$76))</f>
        <v/>
      </c>
      <c r="F51" s="73" t="str">
        <f aca="false">IF(B51=0," ",D51*E51)</f>
        <v> </v>
      </c>
      <c r="G51" s="6"/>
      <c r="H51" s="7"/>
      <c r="I51" s="91" t="s">
        <v>32</v>
      </c>
      <c r="J51" s="17" t="n">
        <f aca="false">(F56+L41)*K48</f>
        <v>0</v>
      </c>
      <c r="K51" s="17"/>
      <c r="L51" s="7"/>
      <c r="M51" s="4"/>
    </row>
    <row r="52" customFormat="false" ht="15.75" hidden="false" customHeight="false" outlineLevel="0" collapsed="false">
      <c r="A52" s="2"/>
      <c r="B52" s="64"/>
      <c r="C52" s="74"/>
      <c r="D52" s="90"/>
      <c r="E52" s="72" t="str">
        <f aca="false">IF(B52="","",LOOKUP(B52,'COEFFICIENTE RAGGUAGLIO'!$A$1:$B$76))</f>
        <v/>
      </c>
      <c r="F52" s="73" t="str">
        <f aca="false">IF(B52=0," ",D52*E52)</f>
        <v> </v>
      </c>
      <c r="G52" s="7"/>
      <c r="H52" s="7"/>
      <c r="I52" s="7"/>
      <c r="J52" s="7"/>
      <c r="K52" s="7"/>
      <c r="L52" s="7"/>
      <c r="M52" s="4"/>
    </row>
    <row r="53" customFormat="false" ht="15.75" hidden="false" customHeight="false" outlineLevel="0" collapsed="false">
      <c r="A53" s="2"/>
      <c r="B53" s="64"/>
      <c r="C53" s="74"/>
      <c r="D53" s="90"/>
      <c r="E53" s="72" t="str">
        <f aca="false">IF(B53="","",LOOKUP(B53,'COEFFICIENTE RAGGUAGLIO'!$A$1:$B$76))</f>
        <v/>
      </c>
      <c r="F53" s="73" t="str">
        <f aca="false">IF(B53=0," ",D53*E53)</f>
        <v> </v>
      </c>
      <c r="G53" s="7"/>
      <c r="H53" s="7"/>
      <c r="I53" s="7"/>
      <c r="J53" s="7"/>
      <c r="K53" s="7"/>
      <c r="L53" s="7"/>
      <c r="M53" s="4"/>
    </row>
    <row r="54" customFormat="false" ht="15.75" hidden="false" customHeight="false" outlineLevel="0" collapsed="false">
      <c r="A54" s="2"/>
      <c r="B54" s="64"/>
      <c r="C54" s="93"/>
      <c r="D54" s="90"/>
      <c r="E54" s="72" t="str">
        <f aca="false">IF(B54="","",LOOKUP(B54,'COEFFICIENTE RAGGUAGLIO'!$A$1:$B$74))</f>
        <v/>
      </c>
      <c r="F54" s="73" t="str">
        <f aca="false">IF(B54=0," ",D54*E54)</f>
        <v> </v>
      </c>
      <c r="G54" s="7"/>
      <c r="H54" s="7"/>
      <c r="I54" s="7"/>
      <c r="J54" s="7"/>
      <c r="K54" s="7"/>
      <c r="L54" s="7"/>
      <c r="M54" s="4"/>
    </row>
    <row r="55" customFormat="false" ht="16.5" hidden="false" customHeight="false" outlineLevel="0" collapsed="false">
      <c r="A55" s="2"/>
      <c r="B55" s="75"/>
      <c r="C55" s="76"/>
      <c r="D55" s="94"/>
      <c r="E55" s="83" t="str">
        <f aca="false">IF(B55="","",LOOKUP(B55,'COEFFICIENTE RAGGUAGLIO'!$A$1:$B$76))</f>
        <v/>
      </c>
      <c r="F55" s="84" t="str">
        <f aca="false">IF(B55=0," ",D55*E55)</f>
        <v> </v>
      </c>
      <c r="G55" s="7"/>
      <c r="H55" s="7"/>
      <c r="I55" s="7"/>
      <c r="J55" s="7"/>
      <c r="K55" s="7"/>
      <c r="L55" s="7"/>
      <c r="M55" s="4"/>
    </row>
    <row r="56" customFormat="false" ht="20.25" hidden="false" customHeight="true" outlineLevel="0" collapsed="false">
      <c r="A56" s="8"/>
      <c r="B56" s="9"/>
      <c r="C56" s="95" t="s">
        <v>33</v>
      </c>
      <c r="D56" s="95"/>
      <c r="E56" s="95"/>
      <c r="F56" s="86" t="n">
        <f aca="false">SUM(F48:F55)</f>
        <v>0</v>
      </c>
      <c r="G56" s="7"/>
      <c r="H56" s="97" t="s">
        <v>34</v>
      </c>
      <c r="I56" s="7"/>
      <c r="J56" s="7"/>
      <c r="K56" s="7"/>
      <c r="L56" s="7"/>
      <c r="M56" s="4"/>
    </row>
    <row r="57" customFormat="false" ht="106.5" hidden="false" customHeight="true" outlineLevel="0" collapsed="false">
      <c r="A57" s="8"/>
      <c r="B57" s="9"/>
      <c r="C57" s="95"/>
      <c r="D57" s="95"/>
      <c r="E57" s="95"/>
      <c r="F57" s="98"/>
      <c r="G57" s="7"/>
      <c r="H57" s="99" t="s">
        <v>35</v>
      </c>
      <c r="I57" s="99"/>
      <c r="J57" s="99"/>
      <c r="K57" s="99"/>
      <c r="L57" s="99"/>
      <c r="M57" s="4"/>
    </row>
    <row r="58" customFormat="false" ht="12.75" hidden="false" customHeight="tru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3"/>
    </row>
  </sheetData>
  <mergeCells count="23">
    <mergeCell ref="B1:L1"/>
    <mergeCell ref="F12:G12"/>
    <mergeCell ref="F15:I15"/>
    <mergeCell ref="C20:I20"/>
    <mergeCell ref="G22:H22"/>
    <mergeCell ref="C24:D24"/>
    <mergeCell ref="F24:I24"/>
    <mergeCell ref="C26:C29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C41:H41"/>
    <mergeCell ref="B44:F44"/>
    <mergeCell ref="I44:L44"/>
    <mergeCell ref="J51:K51"/>
    <mergeCell ref="C56:E57"/>
    <mergeCell ref="H57:L57"/>
  </mergeCells>
  <conditionalFormatting sqref="F15">
    <cfRule type="cellIs" priority="2" operator="equal" aboveAverage="0" equalAverage="0" bottom="0" percent="0" rank="0" text="" dxfId="3">
      <formula>"NON NECESSARIO"</formula>
    </cfRule>
    <cfRule type="expression" priority="3" aboveAverage="0" equalAverage="0" bottom="0" percent="0" rank="0" text="" dxfId="4">
      <formula>NOT(ISERROR(SEARCH("NECESSARIO",F15)))</formula>
    </cfRule>
  </conditionalFormatting>
  <conditionalFormatting sqref="F15:I15">
    <cfRule type="cellIs" priority="4" operator="equal" aboveAverage="0" equalAverage="0" bottom="0" percent="0" rank="0" text="" dxfId="5">
      <formula>"INSERIRE DATI"</formula>
    </cfRule>
  </conditionalFormatting>
  <printOptions headings="false" gridLines="false" gridLinesSet="true" horizontalCentered="false" verticalCentered="false"/>
  <pageMargins left="0.509722222222222" right="0.520138888888889" top="0.729861111111111" bottom="0.4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i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281520</xdr:colOff>
                    <xdr:row>8</xdr:row>
                    <xdr:rowOff>142920</xdr:rowOff>
                  </from>
                  <to>
                    <xdr:col>9</xdr:col>
                    <xdr:colOff>101880</xdr:colOff>
                    <xdr:row>1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6" activeCellId="0" sqref="D7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4" min="4" style="0" width="6.28"/>
    <col collapsed="false" customWidth="true" hidden="false" outlineLevel="0" max="5" min="5" style="1" width="17.14"/>
    <col collapsed="false" customWidth="true" hidden="false" outlineLevel="0" max="7" min="7" style="0" width="15.28"/>
    <col collapsed="false" customWidth="false" hidden="false" outlineLevel="0" max="27" min="27" style="29" width="5.71"/>
    <col collapsed="false" customWidth="false" hidden="false" outlineLevel="0" max="28" min="28" style="109" width="5.71"/>
    <col collapsed="false" customWidth="false" hidden="false" outlineLevel="0" max="30" min="30" style="29" width="5.71"/>
  </cols>
  <sheetData>
    <row r="1" customFormat="false" ht="12.75" hidden="false" customHeight="false" outlineLevel="0" collapsed="false">
      <c r="A1" s="110" t="n">
        <v>1948</v>
      </c>
      <c r="B1" s="111" t="n">
        <v>17.6126</v>
      </c>
      <c r="D1" s="112"/>
      <c r="E1" s="113"/>
      <c r="F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5"/>
      <c r="AC1" s="114"/>
    </row>
    <row r="2" customFormat="false" ht="12.75" hidden="false" customHeight="false" outlineLevel="0" collapsed="false">
      <c r="A2" s="116" t="n">
        <v>1949</v>
      </c>
      <c r="B2" s="117" t="n">
        <v>17.3576</v>
      </c>
      <c r="D2" s="112"/>
      <c r="E2" s="113"/>
      <c r="F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  <c r="AC2" s="114"/>
    </row>
    <row r="3" customFormat="false" ht="12.75" hidden="false" customHeight="false" outlineLevel="0" collapsed="false">
      <c r="A3" s="116" t="n">
        <v>1950</v>
      </c>
      <c r="B3" s="117" t="n">
        <v>17.5947</v>
      </c>
      <c r="D3" s="112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114"/>
    </row>
    <row r="4" customFormat="false" ht="13.5" hidden="false" customHeight="false" outlineLevel="0" collapsed="false">
      <c r="A4" s="116" t="n">
        <v>1951</v>
      </c>
      <c r="B4" s="117" t="n">
        <v>16.0364</v>
      </c>
      <c r="D4" s="112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5"/>
      <c r="AC4" s="114"/>
    </row>
    <row r="5" customFormat="false" ht="13.5" hidden="false" customHeight="false" outlineLevel="0" collapsed="false">
      <c r="A5" s="116" t="n">
        <v>1952</v>
      </c>
      <c r="B5" s="117" t="n">
        <v>15.3828</v>
      </c>
      <c r="D5" s="118" t="s">
        <v>36</v>
      </c>
      <c r="E5" s="118"/>
      <c r="F5" s="118"/>
      <c r="G5" s="118"/>
      <c r="H5" s="118"/>
      <c r="I5" s="119"/>
      <c r="J5" s="120" t="s">
        <v>37</v>
      </c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14"/>
      <c r="V5" s="114"/>
      <c r="W5" s="114"/>
      <c r="X5" s="114"/>
      <c r="Y5" s="114"/>
      <c r="Z5" s="114"/>
      <c r="AA5" s="114"/>
      <c r="AB5" s="115"/>
      <c r="AC5" s="114"/>
    </row>
    <row r="6" customFormat="false" ht="12.75" hidden="false" customHeight="false" outlineLevel="0" collapsed="false">
      <c r="A6" s="116" t="n">
        <v>1953</v>
      </c>
      <c r="B6" s="117" t="n">
        <v>15.0898</v>
      </c>
      <c r="D6" s="112"/>
      <c r="E6" s="113"/>
      <c r="F6" s="114"/>
      <c r="G6" s="121"/>
      <c r="H6" s="121"/>
      <c r="I6" s="121"/>
      <c r="J6" s="121"/>
      <c r="K6" s="121"/>
      <c r="L6" s="121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5"/>
      <c r="AC6" s="114"/>
    </row>
    <row r="7" customFormat="false" ht="12.75" hidden="false" customHeight="false" outlineLevel="0" collapsed="false">
      <c r="A7" s="116" t="n">
        <v>1954</v>
      </c>
      <c r="B7" s="117" t="n">
        <v>14.6942</v>
      </c>
      <c r="D7" s="112"/>
      <c r="E7" s="113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/>
      <c r="AC7" s="114"/>
    </row>
    <row r="8" customFormat="false" ht="13.5" hidden="false" customHeight="false" outlineLevel="0" collapsed="false">
      <c r="A8" s="116" t="n">
        <v>1955</v>
      </c>
      <c r="B8" s="117" t="n">
        <v>14.294</v>
      </c>
      <c r="D8" s="112"/>
      <c r="E8" s="113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5"/>
      <c r="AC8" s="114"/>
    </row>
    <row r="9" customFormat="false" ht="12.75" hidden="false" customHeight="true" outlineLevel="0" collapsed="false">
      <c r="A9" s="116" t="n">
        <v>1956</v>
      </c>
      <c r="B9" s="117" t="n">
        <v>13.6162</v>
      </c>
      <c r="D9" s="112"/>
      <c r="E9" s="122"/>
      <c r="F9" s="114"/>
      <c r="G9" s="123" t="s">
        <v>38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5"/>
      <c r="AC9" s="114"/>
    </row>
    <row r="10" customFormat="false" ht="12.75" hidden="false" customHeight="false" outlineLevel="0" collapsed="false">
      <c r="A10" s="116" t="n">
        <v>1957</v>
      </c>
      <c r="B10" s="117" t="n">
        <v>13.3576</v>
      </c>
      <c r="D10" s="112"/>
      <c r="E10" s="122"/>
      <c r="F10" s="114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5"/>
      <c r="AC10" s="114"/>
    </row>
    <row r="11" customFormat="false" ht="13.5" hidden="false" customHeight="false" outlineLevel="0" collapsed="false">
      <c r="A11" s="116" t="n">
        <v>1958</v>
      </c>
      <c r="B11" s="117" t="n">
        <v>12.7481</v>
      </c>
      <c r="D11" s="112"/>
      <c r="E11" s="113"/>
      <c r="F11" s="114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5"/>
      <c r="AC11" s="114"/>
    </row>
    <row r="12" customFormat="false" ht="12.75" hidden="false" customHeight="false" outlineLevel="0" collapsed="false">
      <c r="A12" s="116" t="n">
        <v>1959</v>
      </c>
      <c r="B12" s="117" t="n">
        <v>12.8004</v>
      </c>
      <c r="D12" s="112"/>
      <c r="E12" s="113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5"/>
      <c r="AC12" s="114"/>
    </row>
    <row r="13" customFormat="false" ht="12.75" hidden="false" customHeight="false" outlineLevel="0" collapsed="false">
      <c r="A13" s="116" t="n">
        <v>1960</v>
      </c>
      <c r="B13" s="117" t="n">
        <v>12.4695</v>
      </c>
      <c r="D13" s="112"/>
      <c r="E13" s="113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5"/>
      <c r="AC13" s="114"/>
    </row>
    <row r="14" customFormat="false" ht="12.75" hidden="false" customHeight="false" outlineLevel="0" collapsed="false">
      <c r="A14" s="116" t="n">
        <v>1961</v>
      </c>
      <c r="B14" s="117" t="n">
        <v>12.1154</v>
      </c>
      <c r="D14" s="112"/>
      <c r="E14" s="113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customFormat="false" ht="12.75" hidden="false" customHeight="false" outlineLevel="0" collapsed="false">
      <c r="A15" s="116" t="n">
        <v>1962</v>
      </c>
      <c r="B15" s="117" t="n">
        <v>11.5274</v>
      </c>
      <c r="D15" s="112"/>
      <c r="E15" s="113"/>
      <c r="F15" s="114"/>
      <c r="R15" s="114"/>
      <c r="S15" s="114"/>
      <c r="T15" s="114"/>
      <c r="U15" s="114"/>
    </row>
    <row r="16" customFormat="false" ht="12.75" hidden="false" customHeight="false" outlineLevel="0" collapsed="false">
      <c r="A16" s="116" t="n">
        <v>1963</v>
      </c>
      <c r="B16" s="117" t="n">
        <v>10.7219</v>
      </c>
      <c r="D16" s="112"/>
      <c r="E16" s="113"/>
      <c r="F16" s="114"/>
      <c r="R16" s="114"/>
      <c r="S16" s="114"/>
      <c r="T16" s="114"/>
      <c r="U16" s="114"/>
    </row>
    <row r="17" customFormat="false" ht="12.75" hidden="false" customHeight="false" outlineLevel="0" collapsed="false">
      <c r="A17" s="116" t="n">
        <v>1964</v>
      </c>
      <c r="B17" s="117" t="n">
        <v>10.1216</v>
      </c>
      <c r="D17" s="112"/>
      <c r="E17" s="113"/>
      <c r="F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5"/>
      <c r="AC17" s="114"/>
    </row>
    <row r="18" customFormat="false" ht="12.75" hidden="false" customHeight="false" outlineLevel="0" collapsed="false">
      <c r="A18" s="116" t="n">
        <v>1965</v>
      </c>
      <c r="B18" s="117" t="n">
        <v>9.7004</v>
      </c>
      <c r="D18" s="112"/>
      <c r="E18" s="113"/>
      <c r="F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5"/>
      <c r="AC18" s="114"/>
    </row>
    <row r="19" customFormat="false" ht="12.75" hidden="false" customHeight="false" outlineLevel="0" collapsed="false">
      <c r="A19" s="116" t="n">
        <v>1966</v>
      </c>
      <c r="B19" s="117" t="n">
        <v>9.51</v>
      </c>
      <c r="D19" s="112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5"/>
      <c r="AC19" s="114"/>
    </row>
    <row r="20" customFormat="false" ht="12.75" hidden="false" customHeight="false" outlineLevel="0" collapsed="false">
      <c r="A20" s="116" t="n">
        <v>1967</v>
      </c>
      <c r="B20" s="117" t="n">
        <v>9.3232</v>
      </c>
      <c r="D20" s="112"/>
      <c r="E20" s="113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5"/>
      <c r="AC20" s="114"/>
    </row>
    <row r="21" customFormat="false" ht="12.75" hidden="false" customHeight="false" outlineLevel="0" collapsed="false">
      <c r="A21" s="116" t="n">
        <v>1968</v>
      </c>
      <c r="B21" s="117" t="n">
        <v>9.2063</v>
      </c>
      <c r="D21" s="112"/>
      <c r="E21" s="113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5"/>
      <c r="AC21" s="114"/>
    </row>
    <row r="22" customFormat="false" ht="12.75" hidden="false" customHeight="false" outlineLevel="0" collapsed="false">
      <c r="A22" s="116" t="n">
        <v>1969</v>
      </c>
      <c r="B22" s="117" t="n">
        <v>8.9548</v>
      </c>
      <c r="D22" s="112"/>
      <c r="E22" s="113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5"/>
      <c r="AC22" s="114"/>
    </row>
    <row r="23" customFormat="false" ht="12.75" hidden="false" customHeight="false" outlineLevel="0" collapsed="false">
      <c r="A23" s="116" t="n">
        <v>1970</v>
      </c>
      <c r="B23" s="117" t="n">
        <v>8.5213</v>
      </c>
      <c r="D23" s="112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5"/>
      <c r="AC23" s="114"/>
    </row>
    <row r="24" customFormat="false" ht="12.75" hidden="false" customHeight="false" outlineLevel="0" collapsed="false">
      <c r="A24" s="116" t="n">
        <v>1971</v>
      </c>
      <c r="B24" s="117" t="n">
        <v>8.1154</v>
      </c>
      <c r="D24" s="112"/>
      <c r="E24" s="113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5"/>
      <c r="AC24" s="114"/>
    </row>
    <row r="25" customFormat="false" ht="12.75" hidden="false" customHeight="false" outlineLevel="0" collapsed="false">
      <c r="A25" s="116" t="n">
        <v>1972</v>
      </c>
      <c r="B25" s="117" t="n">
        <v>7.6839</v>
      </c>
      <c r="D25" s="112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5"/>
      <c r="AC25" s="114"/>
    </row>
    <row r="26" customFormat="false" ht="12.75" hidden="false" customHeight="false" outlineLevel="0" collapsed="false">
      <c r="A26" s="116" t="n">
        <v>1973</v>
      </c>
      <c r="B26" s="117" t="n">
        <v>6.962</v>
      </c>
      <c r="D26" s="112"/>
      <c r="E26" s="12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5"/>
      <c r="AC26" s="114"/>
    </row>
    <row r="27" customFormat="false" ht="12.75" hidden="false" customHeight="false" outlineLevel="0" collapsed="false">
      <c r="A27" s="116" t="n">
        <v>1974</v>
      </c>
      <c r="B27" s="117" t="n">
        <v>5.8286</v>
      </c>
      <c r="D27" s="112"/>
      <c r="E27" s="12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5"/>
      <c r="AC27" s="114"/>
    </row>
    <row r="28" customFormat="false" ht="12.75" hidden="false" customHeight="false" outlineLevel="0" collapsed="false">
      <c r="A28" s="116" t="n">
        <v>1975</v>
      </c>
      <c r="B28" s="117" t="n">
        <v>4.9743</v>
      </c>
      <c r="D28" s="112"/>
      <c r="E28" s="124"/>
      <c r="AA28" s="0"/>
    </row>
    <row r="29" customFormat="false" ht="12.75" hidden="false" customHeight="false" outlineLevel="0" collapsed="false">
      <c r="A29" s="116" t="n">
        <v>1976</v>
      </c>
      <c r="B29" s="117" t="n">
        <v>4.2694</v>
      </c>
      <c r="D29" s="112"/>
      <c r="E29" s="124"/>
      <c r="AA29" s="0"/>
    </row>
    <row r="30" customFormat="false" ht="12.75" hidden="false" customHeight="false" outlineLevel="0" collapsed="false">
      <c r="A30" s="116" t="n">
        <v>1977</v>
      </c>
      <c r="B30" s="117" t="n">
        <v>3.6147</v>
      </c>
      <c r="D30" s="112"/>
      <c r="E30" s="124"/>
      <c r="AA30" s="0"/>
    </row>
    <row r="31" customFormat="false" ht="12.75" hidden="false" customHeight="false" outlineLevel="0" collapsed="false">
      <c r="A31" s="116" t="n">
        <v>1978</v>
      </c>
      <c r="B31" s="117" t="n">
        <v>3.215</v>
      </c>
      <c r="D31" s="112"/>
      <c r="E31" s="124"/>
      <c r="F31" s="7"/>
      <c r="AA31" s="0"/>
    </row>
    <row r="32" customFormat="false" ht="12.75" hidden="false" customHeight="false" outlineLevel="0" collapsed="false">
      <c r="A32" s="125" t="n">
        <v>1979</v>
      </c>
      <c r="B32" s="117" t="n">
        <v>2.7778</v>
      </c>
      <c r="D32" s="112"/>
      <c r="E32" s="124"/>
      <c r="X32" s="7"/>
      <c r="AA32" s="0"/>
    </row>
    <row r="33" customFormat="false" ht="12.75" hidden="false" customHeight="false" outlineLevel="0" collapsed="false">
      <c r="A33" s="126" t="n">
        <v>1980</v>
      </c>
      <c r="B33" s="127" t="n">
        <v>2.293</v>
      </c>
      <c r="X33" s="7"/>
      <c r="AA33" s="0"/>
    </row>
    <row r="34" customFormat="false" ht="12.75" hidden="false" customHeight="false" outlineLevel="0" collapsed="false">
      <c r="A34" s="125" t="n">
        <v>1981</v>
      </c>
      <c r="B34" s="117" t="n">
        <v>1.9318</v>
      </c>
      <c r="AA34" s="0"/>
    </row>
    <row r="35" customFormat="false" ht="12.75" hidden="false" customHeight="false" outlineLevel="0" collapsed="false">
      <c r="A35" s="125" t="n">
        <v>1982</v>
      </c>
      <c r="B35" s="117" t="n">
        <v>1.6603</v>
      </c>
      <c r="AA35" s="0"/>
    </row>
    <row r="36" customFormat="false" ht="12.75" hidden="false" customHeight="false" outlineLevel="0" collapsed="false">
      <c r="A36" s="125" t="n">
        <v>1983</v>
      </c>
      <c r="B36" s="117" t="n">
        <v>1.4438</v>
      </c>
      <c r="AA36" s="0"/>
    </row>
    <row r="37" customFormat="false" ht="12.75" hidden="false" customHeight="false" outlineLevel="0" collapsed="false">
      <c r="A37" s="125" t="n">
        <v>1984</v>
      </c>
      <c r="B37" s="117" t="n">
        <v>1.3058</v>
      </c>
      <c r="AA37" s="0"/>
    </row>
    <row r="38" customFormat="false" ht="12.75" hidden="false" customHeight="false" outlineLevel="0" collapsed="false">
      <c r="A38" s="125" t="n">
        <v>1985</v>
      </c>
      <c r="B38" s="117" t="n">
        <v>1.2022</v>
      </c>
      <c r="AA38" s="0"/>
    </row>
    <row r="39" customFormat="false" ht="12.75" hidden="false" customHeight="false" outlineLevel="0" collapsed="false">
      <c r="A39" s="125" t="n">
        <v>1986</v>
      </c>
      <c r="B39" s="117" t="n">
        <v>1.1334</v>
      </c>
      <c r="AA39" s="0"/>
    </row>
    <row r="40" customFormat="false" ht="13.5" hidden="false" customHeight="false" outlineLevel="0" collapsed="false">
      <c r="A40" s="125" t="n">
        <v>1987</v>
      </c>
      <c r="B40" s="117" t="n">
        <v>1.0831</v>
      </c>
      <c r="AA40" s="0"/>
    </row>
    <row r="41" customFormat="false" ht="12.75" hidden="false" customHeight="true" outlineLevel="0" collapsed="false">
      <c r="A41" s="125" t="n">
        <v>1988</v>
      </c>
      <c r="B41" s="128" t="n">
        <v>1</v>
      </c>
      <c r="C41" s="114"/>
      <c r="D41" s="129" t="s">
        <v>39</v>
      </c>
      <c r="E41" s="129"/>
      <c r="F41" s="129"/>
      <c r="G41" s="129"/>
      <c r="H41" s="129"/>
      <c r="AA41" s="0"/>
    </row>
    <row r="42" customFormat="false" ht="13.5" hidden="false" customHeight="false" outlineLevel="0" collapsed="false">
      <c r="A42" s="125" t="n">
        <v>1989</v>
      </c>
      <c r="B42" s="128" t="n">
        <v>1</v>
      </c>
      <c r="C42" s="114"/>
      <c r="D42" s="129"/>
      <c r="E42" s="129"/>
      <c r="F42" s="129"/>
      <c r="G42" s="129"/>
      <c r="H42" s="129"/>
      <c r="AA42" s="0"/>
    </row>
    <row r="43" customFormat="false" ht="12.75" hidden="false" customHeight="false" outlineLevel="0" collapsed="false">
      <c r="A43" s="125" t="n">
        <v>1990</v>
      </c>
      <c r="B43" s="117" t="n">
        <v>0.9123</v>
      </c>
      <c r="AA43" s="0"/>
    </row>
    <row r="44" customFormat="false" ht="12.75" hidden="false" customHeight="false" outlineLevel="0" collapsed="false">
      <c r="A44" s="125" t="n">
        <v>1991</v>
      </c>
      <c r="B44" s="117" t="n">
        <v>0.8574</v>
      </c>
      <c r="AA44" s="0"/>
    </row>
    <row r="45" customFormat="false" ht="12.75" hidden="false" customHeight="false" outlineLevel="0" collapsed="false">
      <c r="A45" s="125" t="n">
        <v>1992</v>
      </c>
      <c r="B45" s="117" t="n">
        <v>0.8132</v>
      </c>
      <c r="AA45" s="0"/>
    </row>
    <row r="46" customFormat="false" ht="12.75" hidden="false" customHeight="false" outlineLevel="0" collapsed="false">
      <c r="A46" s="125" t="n">
        <v>1993</v>
      </c>
      <c r="B46" s="117" t="n">
        <v>0.7804</v>
      </c>
      <c r="AA46" s="0"/>
    </row>
    <row r="47" customFormat="false" ht="12.75" hidden="false" customHeight="false" outlineLevel="0" collapsed="false">
      <c r="A47" s="125" t="n">
        <v>1994</v>
      </c>
      <c r="B47" s="117" t="n">
        <v>0.7512</v>
      </c>
      <c r="AA47" s="0"/>
    </row>
    <row r="48" customFormat="false" ht="12.75" hidden="false" customHeight="false" outlineLevel="0" collapsed="false">
      <c r="A48" s="125" t="n">
        <v>1995</v>
      </c>
      <c r="B48" s="117" t="n">
        <v>0.7127</v>
      </c>
      <c r="AA48" s="0"/>
    </row>
    <row r="49" customFormat="false" ht="12.75" hidden="false" customHeight="false" outlineLevel="0" collapsed="false">
      <c r="A49" s="125" t="n">
        <v>1996</v>
      </c>
      <c r="B49" s="117" t="n">
        <v>0.686</v>
      </c>
      <c r="AA49" s="0"/>
    </row>
    <row r="50" customFormat="false" ht="12.75" hidden="false" customHeight="false" outlineLevel="0" collapsed="false">
      <c r="A50" s="125" t="n">
        <v>1997</v>
      </c>
      <c r="B50" s="117" t="n">
        <v>0.6747</v>
      </c>
      <c r="AA50" s="0"/>
    </row>
    <row r="51" customFormat="false" ht="12.75" hidden="false" customHeight="false" outlineLevel="0" collapsed="false">
      <c r="A51" s="125" t="n">
        <v>1998</v>
      </c>
      <c r="B51" s="117" t="n">
        <v>0.6624</v>
      </c>
      <c r="AA51" s="0"/>
    </row>
    <row r="52" customFormat="false" ht="12.75" hidden="false" customHeight="false" outlineLevel="0" collapsed="false">
      <c r="A52" s="125" t="n">
        <v>1999</v>
      </c>
      <c r="B52" s="117" t="n">
        <v>0.6521</v>
      </c>
      <c r="AA52" s="0"/>
    </row>
    <row r="53" customFormat="false" ht="12.75" hidden="false" customHeight="false" outlineLevel="0" collapsed="false">
      <c r="A53" s="125" t="n">
        <v>2000</v>
      </c>
      <c r="B53" s="117" t="n">
        <v>0.6357</v>
      </c>
      <c r="AA53" s="0"/>
    </row>
    <row r="54" customFormat="false" ht="12.75" hidden="false" customHeight="false" outlineLevel="0" collapsed="false">
      <c r="A54" s="125" t="n">
        <v>2001</v>
      </c>
      <c r="B54" s="117" t="n">
        <v>0.6293</v>
      </c>
    </row>
    <row r="55" customFormat="false" ht="12.75" hidden="false" customHeight="false" outlineLevel="0" collapsed="false">
      <c r="A55" s="125" t="n">
        <v>2002</v>
      </c>
      <c r="B55" s="117" t="n">
        <v>0.6049</v>
      </c>
    </row>
    <row r="56" customFormat="false" ht="12.75" hidden="false" customHeight="false" outlineLevel="0" collapsed="false">
      <c r="A56" s="125" t="n">
        <v>2003</v>
      </c>
      <c r="B56" s="117" t="n">
        <v>0.59</v>
      </c>
    </row>
    <row r="57" customFormat="false" ht="12.75" hidden="false" customHeight="false" outlineLevel="0" collapsed="false">
      <c r="A57" s="125" t="n">
        <v>2004</v>
      </c>
      <c r="B57" s="117" t="n">
        <v>0.5788</v>
      </c>
    </row>
    <row r="58" customFormat="false" ht="12.75" hidden="false" customHeight="false" outlineLevel="0" collapsed="false">
      <c r="A58" s="125" t="n">
        <v>2005</v>
      </c>
      <c r="B58" s="130" t="n">
        <v>0.569</v>
      </c>
    </row>
    <row r="59" customFormat="false" ht="12.75" hidden="false" customHeight="false" outlineLevel="0" collapsed="false">
      <c r="A59" s="125" t="n">
        <v>2006</v>
      </c>
      <c r="B59" s="130" t="n">
        <v>0.5577</v>
      </c>
    </row>
    <row r="60" customFormat="false" ht="12.75" hidden="false" customHeight="false" outlineLevel="0" collapsed="false">
      <c r="A60" s="125" t="n">
        <v>2007</v>
      </c>
      <c r="B60" s="130" t="n">
        <v>0.5485</v>
      </c>
    </row>
    <row r="61" customFormat="false" ht="12.75" hidden="false" customHeight="false" outlineLevel="0" collapsed="false">
      <c r="A61" s="125" t="n">
        <v>2008</v>
      </c>
      <c r="B61" s="130" t="n">
        <v>0.531</v>
      </c>
    </row>
    <row r="62" customFormat="false" ht="12.75" hidden="false" customHeight="false" outlineLevel="0" collapsed="false">
      <c r="A62" s="125" t="n">
        <v>2009</v>
      </c>
      <c r="B62" s="130" t="n">
        <v>0.5274</v>
      </c>
    </row>
    <row r="63" customFormat="false" ht="12.75" hidden="false" customHeight="false" outlineLevel="0" collapsed="false">
      <c r="A63" s="125" t="n">
        <v>2010</v>
      </c>
      <c r="B63" s="130" t="n">
        <v>0.5192</v>
      </c>
    </row>
    <row r="64" customFormat="false" ht="12.75" hidden="false" customHeight="false" outlineLevel="0" collapsed="false">
      <c r="A64" s="125" t="n">
        <v>2011</v>
      </c>
      <c r="B64" s="130" t="n">
        <v>0.5058</v>
      </c>
      <c r="D64" s="131" t="s">
        <v>40</v>
      </c>
    </row>
    <row r="65" customFormat="false" ht="13.5" hidden="false" customHeight="false" outlineLevel="0" collapsed="false">
      <c r="A65" s="132" t="n">
        <v>2012</v>
      </c>
      <c r="B65" s="133" t="n">
        <v>0.4874</v>
      </c>
    </row>
    <row r="66" customFormat="false" ht="13.5" hidden="false" customHeight="false" outlineLevel="0" collapsed="false">
      <c r="A66" s="132" t="n">
        <v>2013</v>
      </c>
      <c r="B66" s="133" t="n">
        <v>0.4852</v>
      </c>
    </row>
    <row r="67" customFormat="false" ht="13.5" hidden="false" customHeight="false" outlineLevel="0" collapsed="false">
      <c r="A67" s="132" t="n">
        <v>2014</v>
      </c>
      <c r="B67" s="133" t="n">
        <v>0.4838</v>
      </c>
    </row>
    <row r="68" customFormat="false" ht="13.5" hidden="false" customHeight="false" outlineLevel="0" collapsed="false">
      <c r="A68" s="132" t="n">
        <v>2015</v>
      </c>
      <c r="B68" s="133" t="n">
        <v>0.4873</v>
      </c>
    </row>
    <row r="69" customFormat="false" ht="13.5" hidden="false" customHeight="false" outlineLevel="0" collapsed="false">
      <c r="A69" s="132" t="n">
        <v>2016</v>
      </c>
      <c r="B69" s="133" t="n">
        <v>0.4852</v>
      </c>
    </row>
    <row r="70" customFormat="false" ht="13.5" hidden="false" customHeight="false" outlineLevel="0" collapsed="false">
      <c r="A70" s="132" t="n">
        <v>2017</v>
      </c>
      <c r="B70" s="133" t="n">
        <v>0.4799</v>
      </c>
    </row>
    <row r="71" customFormat="false" ht="13.5" hidden="false" customHeight="false" outlineLevel="0" collapsed="false">
      <c r="A71" s="132" t="n">
        <v>2018</v>
      </c>
      <c r="B71" s="133" t="n">
        <v>0.4747</v>
      </c>
    </row>
    <row r="72" customFormat="false" ht="13.5" hidden="false" customHeight="false" outlineLevel="0" collapsed="false">
      <c r="A72" s="132" t="n">
        <v>2019</v>
      </c>
      <c r="B72" s="130" t="n">
        <v>0.4743</v>
      </c>
    </row>
    <row r="73" customFormat="false" ht="13.5" hidden="false" customHeight="false" outlineLevel="0" collapsed="false">
      <c r="A73" s="132" t="n">
        <v>2020</v>
      </c>
      <c r="B73" s="130" t="n">
        <v>0.4472</v>
      </c>
    </row>
    <row r="74" customFormat="false" ht="13.5" hidden="false" customHeight="false" outlineLevel="0" collapsed="false">
      <c r="A74" s="132" t="n">
        <v>2021</v>
      </c>
      <c r="B74" s="130" t="n">
        <v>0.4652</v>
      </c>
    </row>
    <row r="75" customFormat="false" ht="13.5" hidden="false" customHeight="false" outlineLevel="0" collapsed="false">
      <c r="A75" s="132" t="n">
        <v>2022</v>
      </c>
      <c r="B75" s="133" t="n">
        <v>0.4304</v>
      </c>
      <c r="D75" s="131" t="s">
        <v>41</v>
      </c>
    </row>
    <row r="76" customFormat="false" ht="13.5" hidden="false" customHeight="false" outlineLevel="0" collapsed="false">
      <c r="A76" s="132" t="n">
        <v>2023</v>
      </c>
      <c r="B76" s="133" t="n">
        <v>0.4095</v>
      </c>
    </row>
  </sheetData>
  <mergeCells count="4">
    <mergeCell ref="D5:H5"/>
    <mergeCell ref="J5:T5"/>
    <mergeCell ref="G9:Q11"/>
    <mergeCell ref="D41:H42"/>
  </mergeCells>
  <printOptions headings="false" gridLines="false" gridLinesSet="true" horizontalCentered="false" verticalCentered="false"/>
  <pageMargins left="0.75" right="0.75" top="1.22986111111111" bottom="0.38125" header="0.229861111111111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RVIZIO CATAST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17:48Z</dcterms:created>
  <dc:creator>pr30300</dc:creator>
  <dc:description/>
  <dc:language>en-US</dc:language>
  <cp:lastModifiedBy>Flavio Zanetti</cp:lastModifiedBy>
  <cp:lastPrinted>2024-01-11T16:27:20Z</cp:lastPrinted>
  <dcterms:modified xsi:type="dcterms:W3CDTF">2024-02-29T20:10:48Z</dcterms:modified>
  <cp:revision>0</cp:revision>
  <dc:subject/>
  <dc:title/>
</cp:coreProperties>
</file>